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Notes" sheetId="1" state="visible" r:id="rId2"/>
    <sheet name="Data Entry_Web Posting" sheetId="2" state="visible" r:id="rId3"/>
    <sheet name="Web Page Notice of Budgets" sheetId="3" state="visible" r:id="rId4"/>
    <sheet name="Percent increase-decrease" sheetId="4" state="hidden" r:id="rId5"/>
    <sheet name="Sheet3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FF0000"/>
            <rFont val="Tahoma"/>
            <family val="2"/>
          </rPr>
          <t xml:space="preserve">Use 2013 - 2014 
membership count, not AD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7</xdr:rowOff>
              </xdr:from>
              <xdr:to>
                <xdr:col>7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FF0000"/>
            <rFont val="Tahoma"/>
            <family val="2"/>
          </rPr>
          <t xml:space="preserve">Use 2014 - 2015 Projected"
 membership count, not AD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2170">
  <si>
    <t xml:space="preserve">Revised 5/25/2016</t>
  </si>
  <si>
    <t xml:space="preserve">The following template may be used to post the district's 2015 - 2016 "actual" and 2016 - 2017 "proposed"</t>
  </si>
  <si>
    <t xml:space="preserve">budgets on he district's Web Page in order to comply with the requirements of HB. 1</t>
  </si>
  <si>
    <r>
      <rPr>
        <b val="true"/>
        <sz val="12"/>
        <color rgb="FF008000"/>
        <rFont val="Arial"/>
        <family val="2"/>
      </rPr>
      <t xml:space="preserve">Budget postings are </t>
    </r>
    <r>
      <rPr>
        <b val="true"/>
        <u val="single"/>
        <sz val="12"/>
        <color rgb="FF008000"/>
        <rFont val="Arial"/>
        <family val="2"/>
      </rPr>
      <t xml:space="preserve">required to remain on the district's webpage</t>
    </r>
    <r>
      <rPr>
        <b val="true"/>
        <sz val="12"/>
        <color rgb="FF008000"/>
        <rFont val="Arial"/>
        <family val="2"/>
      </rPr>
      <t xml:space="preserve"> throughout the school's fiscal year.</t>
    </r>
  </si>
  <si>
    <r>
      <rPr>
        <b val="true"/>
        <sz val="12"/>
        <color rgb="FF008000"/>
        <rFont val="Arial"/>
        <family val="2"/>
      </rPr>
      <t xml:space="preserve">Use your </t>
    </r>
    <r>
      <rPr>
        <b val="true"/>
        <u val="single"/>
        <sz val="12"/>
        <color rgb="FF008000"/>
        <rFont val="Arial"/>
        <family val="2"/>
      </rPr>
      <t xml:space="preserve">latest amended</t>
    </r>
    <r>
      <rPr>
        <b val="true"/>
        <sz val="12"/>
        <color rgb="FF008000"/>
        <rFont val="Arial"/>
        <family val="2"/>
      </rPr>
      <t xml:space="preserve"> expenditure budget numbers to complete the column "2015 - 2016  current budget"</t>
    </r>
  </si>
  <si>
    <t xml:space="preserve">on the "Data Entry_Web Posting" sheet.  Use your "projected" budget numbers in the column "2016 - 2017</t>
  </si>
  <si>
    <t xml:space="preserve">proposed budget."</t>
  </si>
  <si>
    <t xml:space="preserve">Data will import to the "Web Page Notice of Budgets" for posting on your Web Page</t>
  </si>
  <si>
    <t xml:space="preserve">NOTE: If you have a problem with your "saved" PDF file splitting your data into more than one page, follow the following steps:</t>
  </si>
  <si>
    <t xml:space="preserve">1) In "page layout", scale to 80%, 2) set size to Legal (8.5X14), 3) set all margins to "0", 4) save to PDF file.</t>
  </si>
  <si>
    <t xml:space="preserve">Woody Brewton</t>
  </si>
  <si>
    <t xml:space="preserve">Region 12 ESC</t>
  </si>
  <si>
    <t xml:space="preserve">wbrewton@esc12.net</t>
  </si>
  <si>
    <t xml:space="preserve">254.297-1101</t>
  </si>
  <si>
    <t xml:space="preserve">Gary Barker</t>
  </si>
  <si>
    <t xml:space="preserve">gbarker@esc12.net</t>
  </si>
  <si>
    <t xml:space="preserve">254.297.1107</t>
  </si>
  <si>
    <t xml:space="preserve">Nick Brown</t>
  </si>
  <si>
    <t xml:space="preserve">nbrown@esc12.net</t>
  </si>
  <si>
    <t xml:space="preserve">254.297.1112</t>
  </si>
  <si>
    <t xml:space="preserve">District:     </t>
  </si>
  <si>
    <t xml:space="preserve">CD#:     </t>
  </si>
  <si>
    <t xml:space="preserve">112-907</t>
  </si>
  <si>
    <t xml:space="preserve">Enter County District Number with dash</t>
  </si>
  <si>
    <t xml:space="preserve">Date:     </t>
  </si>
  <si>
    <t xml:space="preserve">A school district must post the budget summary</t>
  </si>
  <si>
    <t xml:space="preserve">------------Data Input----------------</t>
  </si>
  <si>
    <t xml:space="preserve">on the school's Internet Web site when it posts the </t>
  </si>
  <si>
    <t xml:space="preserve">2015 - 16</t>
  </si>
  <si>
    <t xml:space="preserve">2016 - 17</t>
  </si>
  <si>
    <t xml:space="preserve">What functions should be included in the budget summary report for the per student </t>
  </si>
  <si>
    <t xml:space="preserve">"Notice of Public Hearing" on the budget in</t>
  </si>
  <si>
    <t xml:space="preserve">Current</t>
  </si>
  <si>
    <t xml:space="preserve">Proposed </t>
  </si>
  <si>
    <t xml:space="preserve">and aggregate spending on the defined areas? Will the per student be based on</t>
  </si>
  <si>
    <t xml:space="preserve">the newspaper.</t>
  </si>
  <si>
    <t xml:space="preserve">Budget</t>
  </si>
  <si>
    <t xml:space="preserve">student enrollment or ADA?</t>
  </si>
  <si>
    <t xml:space="preserve">Enrollment Count </t>
  </si>
  <si>
    <t xml:space="preserve">Function</t>
  </si>
  <si>
    <t xml:space="preserve">Expenditures</t>
  </si>
  <si>
    <t xml:space="preserve">The summary of the budget should be presented in the following function areas.</t>
  </si>
  <si>
    <t xml:space="preserve">Instruction</t>
  </si>
  <si>
    <t xml:space="preserve">(A) Instruction - functions 11, 12, 13, 95</t>
  </si>
  <si>
    <t xml:space="preserve">Instructional Resources &amp; Media Services</t>
  </si>
  <si>
    <t xml:space="preserve">(B) Instructional Support – functions 21, 23, 31, 32, 33, 36</t>
  </si>
  <si>
    <t xml:space="preserve">Curriculum &amp; Instructional Staff Development</t>
  </si>
  <si>
    <t xml:space="preserve">(C) Central Administration – function 41</t>
  </si>
  <si>
    <t xml:space="preserve">Instructional Leadership</t>
  </si>
  <si>
    <t xml:space="preserve">(D) District Operations – functions 51, 52, 53, 34, 35</t>
  </si>
  <si>
    <t xml:space="preserve">School Leadership</t>
  </si>
  <si>
    <t xml:space="preserve">(E) Debt Service – function 71</t>
  </si>
  <si>
    <t xml:space="preserve">Guidance, Counseling &amp; Evaluation Services</t>
  </si>
  <si>
    <t xml:space="preserve">(F) Other – functions 61, 81, 91, 92, 93, 97, 99</t>
  </si>
  <si>
    <t xml:space="preserve">Social Work Services</t>
  </si>
  <si>
    <t xml:space="preserve">Health Services</t>
  </si>
  <si>
    <t xml:space="preserve">The per student will be based on student enrollment.</t>
  </si>
  <si>
    <t xml:space="preserve">Student (Pupil) Transportation</t>
  </si>
  <si>
    <t xml:space="preserve">Food Services</t>
  </si>
  <si>
    <t xml:space="preserve">There have been questions as to how you report your previous year's budget and your proposed budget. </t>
  </si>
  <si>
    <t xml:space="preserve">Cocurricular/Extracurricular Activities</t>
  </si>
  <si>
    <t xml:space="preserve">We would interpret this to mean all funds that comprise the budget (not just those officially reviewed by</t>
  </si>
  <si>
    <t xml:space="preserve">General Administration</t>
  </si>
  <si>
    <t xml:space="preserve">the board); but, the statute is not definitive in regards to this question. </t>
  </si>
  <si>
    <t xml:space="preserve">Plant Maintenance &amp; Operation</t>
  </si>
  <si>
    <t xml:space="preserve">The most accurate approach would  be to include all funds, but if you show only 199, 240, and 599 in your</t>
  </si>
  <si>
    <t xml:space="preserve">Security and Monitoring Services</t>
  </si>
  <si>
    <t xml:space="preserve">proposed budget, use only those funds for the previous year's budget. Consistency in how you report your </t>
  </si>
  <si>
    <t xml:space="preserve">Data Processing Services</t>
  </si>
  <si>
    <t xml:space="preserve">budget comparison is an important consideration.</t>
  </si>
  <si>
    <t xml:space="preserve">Community Services</t>
  </si>
  <si>
    <t xml:space="preserve">Debt Service - Principal on long-term debt</t>
  </si>
  <si>
    <t xml:space="preserve">Debt Service - Interest on long-term debt</t>
  </si>
  <si>
    <t xml:space="preserve">Debt Service - Bond Issuance Cost and Fees</t>
  </si>
  <si>
    <t xml:space="preserve">Facilities Acquisition and Construction</t>
  </si>
  <si>
    <t xml:space="preserve">Contracted Instructional Services Between Schools</t>
  </si>
  <si>
    <t xml:space="preserve">Incremental Costs Associated With Chapter 41</t>
  </si>
  <si>
    <t xml:space="preserve">Payments to Fiscal Agent/Member District</t>
  </si>
  <si>
    <t xml:space="preserve">Payments to Other Schools</t>
  </si>
  <si>
    <t xml:space="preserve">Payments to Juvenile Justice Alternative Ed. Prg.</t>
  </si>
  <si>
    <t xml:space="preserve">Payments to Charter Schools</t>
  </si>
  <si>
    <t xml:space="preserve">Payments to TIF</t>
  </si>
  <si>
    <t xml:space="preserve">Inter-governmental Charges not in Other Data Codes</t>
  </si>
  <si>
    <t xml:space="preserve">Budget Summary  Report for</t>
  </si>
  <si>
    <t xml:space="preserve">2015 - 16  Actual Budget</t>
  </si>
  <si>
    <t xml:space="preserve">2016 - 17  "Proposed" Budget</t>
  </si>
  <si>
    <t xml:space="preserve">Aggregrate Expenditures</t>
  </si>
  <si>
    <t xml:space="preserve">Per Pupil Expenditures</t>
  </si>
  <si>
    <t xml:space="preserve">Instructional Resources, Media Services</t>
  </si>
  <si>
    <t xml:space="preserve">Curriculum Development &amp; Staff Development</t>
  </si>
  <si>
    <t xml:space="preserve">Payment to Juvenile Justice AEP</t>
  </si>
  <si>
    <t xml:space="preserve">Total:</t>
  </si>
  <si>
    <t xml:space="preserve">Instructional Support</t>
  </si>
  <si>
    <t xml:space="preserve">Guidance &amp; Counseling, Evaluation</t>
  </si>
  <si>
    <t xml:space="preserve">Co-curricular/ Extra-curricular Activities</t>
  </si>
  <si>
    <t xml:space="preserve">Total</t>
  </si>
  <si>
    <t xml:space="preserve">Central Administration</t>
  </si>
  <si>
    <t xml:space="preserve">District Operations</t>
  </si>
  <si>
    <t xml:space="preserve">Plant Maintenance &amp; Operations</t>
  </si>
  <si>
    <t xml:space="preserve">Security and Monitoring</t>
  </si>
  <si>
    <t xml:space="preserve">Data Processing</t>
  </si>
  <si>
    <t xml:space="preserve">Student Transportation</t>
  </si>
  <si>
    <t xml:space="preserve">Debt Service</t>
  </si>
  <si>
    <t xml:space="preserve">Other</t>
  </si>
  <si>
    <t xml:space="preserve">Community Service</t>
  </si>
  <si>
    <t xml:space="preserve">Facilities Acquisition   and Construction</t>
  </si>
  <si>
    <t xml:space="preserve">Contracted Instructional Services Between Public schools</t>
  </si>
  <si>
    <t xml:space="preserve">Incremental Cost Associated with Chapter 41 School Districts</t>
  </si>
  <si>
    <t xml:space="preserve">Payments to Fiscal Agents for Shared Service Arrangements</t>
  </si>
  <si>
    <t xml:space="preserve">Payments to Tax Increment Funds</t>
  </si>
  <si>
    <t xml:space="preserve">Inter-government charges not Defined in Other codes</t>
  </si>
  <si>
    <t xml:space="preserve">Instructions:  …</t>
  </si>
  <si>
    <t xml:space="preserve">Calculations</t>
  </si>
  <si>
    <t xml:space="preserve">CDN</t>
  </si>
  <si>
    <t xml:space="preserve">District</t>
  </si>
  <si>
    <t xml:space="preserve">001902</t>
  </si>
  <si>
    <t xml:space="preserve">CAYUGA ISD</t>
  </si>
  <si>
    <t xml:space="preserve">001903</t>
  </si>
  <si>
    <t xml:space="preserve">ELKHART ISD</t>
  </si>
  <si>
    <t xml:space="preserve">001904</t>
  </si>
  <si>
    <t xml:space="preserve">FRANKSTON ISD</t>
  </si>
  <si>
    <t xml:space="preserve">001906</t>
  </si>
  <si>
    <t xml:space="preserve">NECHES ISD</t>
  </si>
  <si>
    <t xml:space="preserve">001907</t>
  </si>
  <si>
    <t xml:space="preserve">PALESTINE ISD</t>
  </si>
  <si>
    <t xml:space="preserve">001908</t>
  </si>
  <si>
    <t xml:space="preserve">WESTWOOD ISD</t>
  </si>
  <si>
    <t xml:space="preserve">001909</t>
  </si>
  <si>
    <t xml:space="preserve">SLOCUM ISD</t>
  </si>
  <si>
    <t xml:space="preserve">002901</t>
  </si>
  <si>
    <t xml:space="preserve">ANDREWS ISD</t>
  </si>
  <si>
    <t xml:space="preserve">003902</t>
  </si>
  <si>
    <t xml:space="preserve">HUDSON ISD</t>
  </si>
  <si>
    <t xml:space="preserve">003903</t>
  </si>
  <si>
    <t xml:space="preserve">LUFKIN ISD</t>
  </si>
  <si>
    <t xml:space="preserve">003904</t>
  </si>
  <si>
    <t xml:space="preserve">HUNTINGTON ISD</t>
  </si>
  <si>
    <t xml:space="preserve">003905</t>
  </si>
  <si>
    <t xml:space="preserve">DIBOLL ISD</t>
  </si>
  <si>
    <t xml:space="preserve">003906</t>
  </si>
  <si>
    <t xml:space="preserve">ZAVALLA ISD</t>
  </si>
  <si>
    <t xml:space="preserve">003907</t>
  </si>
  <si>
    <t xml:space="preserve">CENTRAL ISD</t>
  </si>
  <si>
    <t xml:space="preserve">004901</t>
  </si>
  <si>
    <t xml:space="preserve">ARANSAS COUNTY ISD</t>
  </si>
  <si>
    <t xml:space="preserve">005901</t>
  </si>
  <si>
    <t xml:space="preserve">ARCHER CITY ISD</t>
  </si>
  <si>
    <t xml:space="preserve">005902</t>
  </si>
  <si>
    <t xml:space="preserve">HOLLIDAY ISD</t>
  </si>
  <si>
    <t xml:space="preserve">005903</t>
  </si>
  <si>
    <t xml:space="preserve">MEGARGEL ISD</t>
  </si>
  <si>
    <t xml:space="preserve">005904</t>
  </si>
  <si>
    <t xml:space="preserve">WINDTHORST ISD</t>
  </si>
  <si>
    <t xml:space="preserve">006902</t>
  </si>
  <si>
    <t xml:space="preserve">CLAUDE ISD</t>
  </si>
  <si>
    <t xml:space="preserve">007901</t>
  </si>
  <si>
    <t xml:space="preserve">CHARLOTTE ISD</t>
  </si>
  <si>
    <t xml:space="preserve">007902</t>
  </si>
  <si>
    <t xml:space="preserve">JOURDANTON ISD</t>
  </si>
  <si>
    <t xml:space="preserve">007904</t>
  </si>
  <si>
    <t xml:space="preserve">LYTLE ISD</t>
  </si>
  <si>
    <t xml:space="preserve">007905</t>
  </si>
  <si>
    <t xml:space="preserve">PLEASANTON ISD</t>
  </si>
  <si>
    <t xml:space="preserve">007906</t>
  </si>
  <si>
    <t xml:space="preserve">POTEET ISD</t>
  </si>
  <si>
    <t xml:space="preserve">008901</t>
  </si>
  <si>
    <t xml:space="preserve">BELLVILLE ISD</t>
  </si>
  <si>
    <t xml:space="preserve">008902</t>
  </si>
  <si>
    <t xml:space="preserve">SEALY ISD</t>
  </si>
  <si>
    <t xml:space="preserve">008903</t>
  </si>
  <si>
    <t xml:space="preserve">BRAZOS ISD</t>
  </si>
  <si>
    <t xml:space="preserve">009901</t>
  </si>
  <si>
    <t xml:space="preserve">MULESHOE ISD</t>
  </si>
  <si>
    <t xml:space="preserve">010901</t>
  </si>
  <si>
    <t xml:space="preserve">MEDINA ISD</t>
  </si>
  <si>
    <t xml:space="preserve">010902</t>
  </si>
  <si>
    <t xml:space="preserve">BANDERA ISD</t>
  </si>
  <si>
    <t xml:space="preserve">011901</t>
  </si>
  <si>
    <t xml:space="preserve">BASTROP ISD</t>
  </si>
  <si>
    <t xml:space="preserve">011902</t>
  </si>
  <si>
    <t xml:space="preserve">ELGIN ISD</t>
  </si>
  <si>
    <t xml:space="preserve">011904</t>
  </si>
  <si>
    <t xml:space="preserve">SMITHVILLE ISD</t>
  </si>
  <si>
    <t xml:space="preserve">011905</t>
  </si>
  <si>
    <t xml:space="preserve">MCDADE ISD</t>
  </si>
  <si>
    <t xml:space="preserve">012901</t>
  </si>
  <si>
    <t xml:space="preserve">SEYMOUR ISD</t>
  </si>
  <si>
    <t xml:space="preserve">013901</t>
  </si>
  <si>
    <t xml:space="preserve">BEEVILLE ISD</t>
  </si>
  <si>
    <t xml:space="preserve">013902</t>
  </si>
  <si>
    <t xml:space="preserve">PAWNEE ISD</t>
  </si>
  <si>
    <t xml:space="preserve">013903</t>
  </si>
  <si>
    <t xml:space="preserve">PETTUS ISD</t>
  </si>
  <si>
    <t xml:space="preserve">013905</t>
  </si>
  <si>
    <t xml:space="preserve">SKIDMORE-TYNAN ISD</t>
  </si>
  <si>
    <t xml:space="preserve">014901</t>
  </si>
  <si>
    <t xml:space="preserve">ACADEMY ISD</t>
  </si>
  <si>
    <t xml:space="preserve">014902</t>
  </si>
  <si>
    <t xml:space="preserve">BARTLETT ISD</t>
  </si>
  <si>
    <t xml:space="preserve">014903</t>
  </si>
  <si>
    <t xml:space="preserve">BELTON ISD</t>
  </si>
  <si>
    <t xml:space="preserve">014905</t>
  </si>
  <si>
    <t xml:space="preserve">HOLLAND ISD</t>
  </si>
  <si>
    <t xml:space="preserve">014906</t>
  </si>
  <si>
    <t xml:space="preserve">KILLEEN ISD</t>
  </si>
  <si>
    <t xml:space="preserve">014907</t>
  </si>
  <si>
    <t xml:space="preserve">ROGERS ISD</t>
  </si>
  <si>
    <t xml:space="preserve">014908</t>
  </si>
  <si>
    <t xml:space="preserve">SALADO ISD</t>
  </si>
  <si>
    <t xml:space="preserve">014909</t>
  </si>
  <si>
    <t xml:space="preserve">TEMPLE ISD</t>
  </si>
  <si>
    <t xml:space="preserve">014910</t>
  </si>
  <si>
    <t xml:space="preserve">TROY ISD</t>
  </si>
  <si>
    <t xml:space="preserve">015901</t>
  </si>
  <si>
    <t xml:space="preserve">ALAMO HEIGHTS ISD</t>
  </si>
  <si>
    <t xml:space="preserve">015904</t>
  </si>
  <si>
    <t xml:space="preserve">HARLANDALE ISD</t>
  </si>
  <si>
    <t xml:space="preserve">015905</t>
  </si>
  <si>
    <t xml:space="preserve">EDGEWOOD ISD</t>
  </si>
  <si>
    <t xml:space="preserve">015907</t>
  </si>
  <si>
    <t xml:space="preserve">SAN ANTONIO ISD</t>
  </si>
  <si>
    <t xml:space="preserve">015908</t>
  </si>
  <si>
    <t xml:space="preserve">SOUTH SAN ANTONIO ISD</t>
  </si>
  <si>
    <t xml:space="preserve">015909</t>
  </si>
  <si>
    <t xml:space="preserve">SOMERSET ISD</t>
  </si>
  <si>
    <t xml:space="preserve">015910</t>
  </si>
  <si>
    <t xml:space="preserve">NORTH EAST ISD</t>
  </si>
  <si>
    <t xml:space="preserve">015911</t>
  </si>
  <si>
    <t xml:space="preserve">EAST CENTRAL ISD</t>
  </si>
  <si>
    <t xml:space="preserve">015912</t>
  </si>
  <si>
    <t xml:space="preserve">SOUTHWEST ISD</t>
  </si>
  <si>
    <t xml:space="preserve">015915</t>
  </si>
  <si>
    <t xml:space="preserve">NORTHSIDE ISD</t>
  </si>
  <si>
    <t xml:space="preserve">015916</t>
  </si>
  <si>
    <t xml:space="preserve">JUDSON ISD</t>
  </si>
  <si>
    <t xml:space="preserve">015917</t>
  </si>
  <si>
    <t xml:space="preserve">SOUTHSIDE ISD</t>
  </si>
  <si>
    <t xml:space="preserve">016901</t>
  </si>
  <si>
    <t xml:space="preserve">JOHNSON CITY ISD</t>
  </si>
  <si>
    <t xml:space="preserve">016902</t>
  </si>
  <si>
    <t xml:space="preserve">BLANCO ISD</t>
  </si>
  <si>
    <t xml:space="preserve">017901</t>
  </si>
  <si>
    <t xml:space="preserve">BORDEN COUNTY ISD</t>
  </si>
  <si>
    <t xml:space="preserve">018901</t>
  </si>
  <si>
    <t xml:space="preserve">CLIFTON ISD</t>
  </si>
  <si>
    <t xml:space="preserve">018902</t>
  </si>
  <si>
    <t xml:space="preserve">MERIDIAN ISD</t>
  </si>
  <si>
    <t xml:space="preserve">018903</t>
  </si>
  <si>
    <t xml:space="preserve">MORGAN ISD</t>
  </si>
  <si>
    <t xml:space="preserve">018904</t>
  </si>
  <si>
    <t xml:space="preserve">VALLEY MILLS ISD</t>
  </si>
  <si>
    <t xml:space="preserve">018905</t>
  </si>
  <si>
    <t xml:space="preserve">WALNUT SPRINGS ISD</t>
  </si>
  <si>
    <t xml:space="preserve">018906</t>
  </si>
  <si>
    <t xml:space="preserve">IREDELL ISD</t>
  </si>
  <si>
    <t xml:space="preserve">018907</t>
  </si>
  <si>
    <t xml:space="preserve">KOPPERL ISD</t>
  </si>
  <si>
    <t xml:space="preserve">018908</t>
  </si>
  <si>
    <t xml:space="preserve">CRANFILLS GAP ISD</t>
  </si>
  <si>
    <t xml:space="preserve">019901</t>
  </si>
  <si>
    <t xml:space="preserve">DEKALB ISD</t>
  </si>
  <si>
    <t xml:space="preserve">019902</t>
  </si>
  <si>
    <t xml:space="preserve">HOOKS ISD</t>
  </si>
  <si>
    <t xml:space="preserve">019903</t>
  </si>
  <si>
    <t xml:space="preserve">MAUD ISD</t>
  </si>
  <si>
    <t xml:space="preserve">019905</t>
  </si>
  <si>
    <t xml:space="preserve">NEW BOSTON ISD</t>
  </si>
  <si>
    <t xml:space="preserve">019906</t>
  </si>
  <si>
    <t xml:space="preserve">REDWATER ISD</t>
  </si>
  <si>
    <t xml:space="preserve">019907</t>
  </si>
  <si>
    <t xml:space="preserve">TEXARKANA ISD</t>
  </si>
  <si>
    <t xml:space="preserve">019908</t>
  </si>
  <si>
    <t xml:space="preserve">LIBERTY-EYLAU ISD</t>
  </si>
  <si>
    <t xml:space="preserve">019909</t>
  </si>
  <si>
    <t xml:space="preserve">SIMMS ISD</t>
  </si>
  <si>
    <t xml:space="preserve">019910</t>
  </si>
  <si>
    <t xml:space="preserve">MALTA ISD</t>
  </si>
  <si>
    <t xml:space="preserve">019911</t>
  </si>
  <si>
    <t xml:space="preserve">RED LICK ISD</t>
  </si>
  <si>
    <t xml:space="preserve">019912</t>
  </si>
  <si>
    <t xml:space="preserve">PLEASANT GROVE ISD</t>
  </si>
  <si>
    <t xml:space="preserve">019913</t>
  </si>
  <si>
    <t xml:space="preserve">HUBBARD ISD</t>
  </si>
  <si>
    <t xml:space="preserve">019914</t>
  </si>
  <si>
    <t xml:space="preserve">LEARY ISD</t>
  </si>
  <si>
    <t xml:space="preserve">020901</t>
  </si>
  <si>
    <t xml:space="preserve">ALVIN ISD</t>
  </si>
  <si>
    <t xml:space="preserve">020902</t>
  </si>
  <si>
    <t xml:space="preserve">ANGLETON ISD</t>
  </si>
  <si>
    <t xml:space="preserve">020904</t>
  </si>
  <si>
    <t xml:space="preserve">DANBURY ISD</t>
  </si>
  <si>
    <t xml:space="preserve">020905</t>
  </si>
  <si>
    <t xml:space="preserve">BRAZOSPORT ISD</t>
  </si>
  <si>
    <t xml:space="preserve">020906</t>
  </si>
  <si>
    <t xml:space="preserve">SWEENY ISD</t>
  </si>
  <si>
    <t xml:space="preserve">020907</t>
  </si>
  <si>
    <t xml:space="preserve">COLUMBIA-BRAZORIA ISD</t>
  </si>
  <si>
    <t xml:space="preserve">020908</t>
  </si>
  <si>
    <t xml:space="preserve">PEARLAND ISD</t>
  </si>
  <si>
    <t xml:space="preserve">020910</t>
  </si>
  <si>
    <t xml:space="preserve">DAMON ISD</t>
  </si>
  <si>
    <t xml:space="preserve">021901</t>
  </si>
  <si>
    <t xml:space="preserve">COLLEGE STATION ISD</t>
  </si>
  <si>
    <t xml:space="preserve">021902</t>
  </si>
  <si>
    <t xml:space="preserve">BRYAN ISD</t>
  </si>
  <si>
    <t xml:space="preserve">022004</t>
  </si>
  <si>
    <t xml:space="preserve">TERLINGUA CSD</t>
  </si>
  <si>
    <t xml:space="preserve">022901</t>
  </si>
  <si>
    <t xml:space="preserve">ALPINE ISD</t>
  </si>
  <si>
    <t xml:space="preserve">022902</t>
  </si>
  <si>
    <t xml:space="preserve">MARATHON ISD</t>
  </si>
  <si>
    <t xml:space="preserve">022903</t>
  </si>
  <si>
    <t xml:space="preserve">SAN VICENTE ISD</t>
  </si>
  <si>
    <t xml:space="preserve">023902</t>
  </si>
  <si>
    <t xml:space="preserve">SILVERTON ISD</t>
  </si>
  <si>
    <t xml:space="preserve">024901</t>
  </si>
  <si>
    <t xml:space="preserve">BROOKS COUNTY ISD</t>
  </si>
  <si>
    <t xml:space="preserve">025901</t>
  </si>
  <si>
    <t xml:space="preserve">BANGS ISD</t>
  </si>
  <si>
    <t xml:space="preserve">025902</t>
  </si>
  <si>
    <t xml:space="preserve">BROWNWOOD ISD</t>
  </si>
  <si>
    <t xml:space="preserve">025904</t>
  </si>
  <si>
    <t xml:space="preserve">BLANKET ISD</t>
  </si>
  <si>
    <t xml:space="preserve">025905</t>
  </si>
  <si>
    <t xml:space="preserve">MAY ISD</t>
  </si>
  <si>
    <t xml:space="preserve">025906</t>
  </si>
  <si>
    <t xml:space="preserve">ZEPHYR ISD</t>
  </si>
  <si>
    <t xml:space="preserve">025908</t>
  </si>
  <si>
    <t xml:space="preserve">BROOKESMITH ISD</t>
  </si>
  <si>
    <t xml:space="preserve">025909</t>
  </si>
  <si>
    <t xml:space="preserve">EARLY ISD</t>
  </si>
  <si>
    <t xml:space="preserve">026901</t>
  </si>
  <si>
    <t xml:space="preserve">CALDWELL ISD</t>
  </si>
  <si>
    <t xml:space="preserve">026902</t>
  </si>
  <si>
    <t xml:space="preserve">SOMERVILLE ISD</t>
  </si>
  <si>
    <t xml:space="preserve">026903</t>
  </si>
  <si>
    <t xml:space="preserve">SNOOK ISD</t>
  </si>
  <si>
    <t xml:space="preserve">027903</t>
  </si>
  <si>
    <t xml:space="preserve">BURNET CONS ISD</t>
  </si>
  <si>
    <t xml:space="preserve">027904</t>
  </si>
  <si>
    <t xml:space="preserve">MARBLE FALLS ISD</t>
  </si>
  <si>
    <t xml:space="preserve">028902</t>
  </si>
  <si>
    <t xml:space="preserve">LOCKHART ISD</t>
  </si>
  <si>
    <t xml:space="preserve">028903</t>
  </si>
  <si>
    <t xml:space="preserve">LULING ISD</t>
  </si>
  <si>
    <t xml:space="preserve">028906</t>
  </si>
  <si>
    <t xml:space="preserve">PRAIRIE LEA ISD</t>
  </si>
  <si>
    <t xml:space="preserve">029901</t>
  </si>
  <si>
    <t xml:space="preserve">CALHOUN CO ISD</t>
  </si>
  <si>
    <t xml:space="preserve">030901</t>
  </si>
  <si>
    <t xml:space="preserve">CROSS PLAINS ISD</t>
  </si>
  <si>
    <t xml:space="preserve">030902</t>
  </si>
  <si>
    <t xml:space="preserve">CLYDE CONS ISD</t>
  </si>
  <si>
    <t xml:space="preserve">030903</t>
  </si>
  <si>
    <t xml:space="preserve">BAIRD ISD</t>
  </si>
  <si>
    <t xml:space="preserve">030906</t>
  </si>
  <si>
    <t xml:space="preserve">EULA ISD</t>
  </si>
  <si>
    <t xml:space="preserve">031901</t>
  </si>
  <si>
    <t xml:space="preserve">BROWNSVILLE ISD</t>
  </si>
  <si>
    <t xml:space="preserve">031903</t>
  </si>
  <si>
    <t xml:space="preserve">HARLINGEN CONS ISD</t>
  </si>
  <si>
    <t xml:space="preserve">031905</t>
  </si>
  <si>
    <t xml:space="preserve">LA FERIA ISD</t>
  </si>
  <si>
    <t xml:space="preserve">031906</t>
  </si>
  <si>
    <t xml:space="preserve">LOS FRESNOS CONS ISD</t>
  </si>
  <si>
    <t xml:space="preserve">031909</t>
  </si>
  <si>
    <t xml:space="preserve">POINT ISABEL ISD</t>
  </si>
  <si>
    <t xml:space="preserve">031911</t>
  </si>
  <si>
    <t xml:space="preserve">RIO HONDO ISD</t>
  </si>
  <si>
    <t xml:space="preserve">031912</t>
  </si>
  <si>
    <t xml:space="preserve">SAN BENITO CONS ISD</t>
  </si>
  <si>
    <t xml:space="preserve">031913</t>
  </si>
  <si>
    <t xml:space="preserve">SANTA MARIA ISD</t>
  </si>
  <si>
    <t xml:space="preserve">031914</t>
  </si>
  <si>
    <t xml:space="preserve">SANTA ROSA ISD</t>
  </si>
  <si>
    <t xml:space="preserve">032902</t>
  </si>
  <si>
    <t xml:space="preserve">PITTSBURG ISD</t>
  </si>
  <si>
    <t xml:space="preserve">033901</t>
  </si>
  <si>
    <t xml:space="preserve">GROOM ISD</t>
  </si>
  <si>
    <t xml:space="preserve">033902</t>
  </si>
  <si>
    <t xml:space="preserve">PANHANDLE ISD</t>
  </si>
  <si>
    <t xml:space="preserve">033904</t>
  </si>
  <si>
    <t xml:space="preserve">WHITE DEER ISD</t>
  </si>
  <si>
    <t xml:space="preserve">034901</t>
  </si>
  <si>
    <t xml:space="preserve">ATLANTA ISD</t>
  </si>
  <si>
    <t xml:space="preserve">034902</t>
  </si>
  <si>
    <t xml:space="preserve">AVINGER ISD</t>
  </si>
  <si>
    <t xml:space="preserve">034903</t>
  </si>
  <si>
    <t xml:space="preserve">HUGHES SPRINGS ISD</t>
  </si>
  <si>
    <t xml:space="preserve">034905</t>
  </si>
  <si>
    <t xml:space="preserve">LINDEN-KILDARE CONS ISD</t>
  </si>
  <si>
    <t xml:space="preserve">034906</t>
  </si>
  <si>
    <t xml:space="preserve">MCLEOD ISD</t>
  </si>
  <si>
    <t xml:space="preserve">034907</t>
  </si>
  <si>
    <t xml:space="preserve">QUEEN CITY ISD</t>
  </si>
  <si>
    <t xml:space="preserve">034908</t>
  </si>
  <si>
    <t xml:space="preserve">MARIETTA ISD</t>
  </si>
  <si>
    <t xml:space="preserve">034909</t>
  </si>
  <si>
    <t xml:space="preserve">BLOOMBURG ISD</t>
  </si>
  <si>
    <t xml:space="preserve">035901</t>
  </si>
  <si>
    <t xml:space="preserve">DIMMITT ISD</t>
  </si>
  <si>
    <t xml:space="preserve">035902</t>
  </si>
  <si>
    <t xml:space="preserve">HART ISD</t>
  </si>
  <si>
    <t xml:space="preserve">035903</t>
  </si>
  <si>
    <t xml:space="preserve">NAZARETH ISD</t>
  </si>
  <si>
    <t xml:space="preserve">036901</t>
  </si>
  <si>
    <t xml:space="preserve">ANAHUAC ISD</t>
  </si>
  <si>
    <t xml:space="preserve">036902</t>
  </si>
  <si>
    <t xml:space="preserve">BARBERS HILL ISD</t>
  </si>
  <si>
    <t xml:space="preserve">036903</t>
  </si>
  <si>
    <t xml:space="preserve">EAST CHAMBERS ISD</t>
  </si>
  <si>
    <t xml:space="preserve">037901</t>
  </si>
  <si>
    <t xml:space="preserve">ALTO ISD</t>
  </si>
  <si>
    <t xml:space="preserve">037904</t>
  </si>
  <si>
    <t xml:space="preserve">JACKSONVILLE ISD</t>
  </si>
  <si>
    <t xml:space="preserve">037907</t>
  </si>
  <si>
    <t xml:space="preserve">RUSK ISD</t>
  </si>
  <si>
    <t xml:space="preserve">037908</t>
  </si>
  <si>
    <t xml:space="preserve">NEW SUMMERFIELD ISD</t>
  </si>
  <si>
    <t xml:space="preserve">037909</t>
  </si>
  <si>
    <t xml:space="preserve">WELLS ISD</t>
  </si>
  <si>
    <t xml:space="preserve">038901</t>
  </si>
  <si>
    <t xml:space="preserve">CHILDRESS ISD</t>
  </si>
  <si>
    <t xml:space="preserve">039901</t>
  </si>
  <si>
    <t xml:space="preserve">BYERS ISD</t>
  </si>
  <si>
    <t xml:space="preserve">039902</t>
  </si>
  <si>
    <t xml:space="preserve">HENRIETTA ISD</t>
  </si>
  <si>
    <t xml:space="preserve">039903</t>
  </si>
  <si>
    <t xml:space="preserve">PETROLIA ISD</t>
  </si>
  <si>
    <t xml:space="preserve">039904</t>
  </si>
  <si>
    <t xml:space="preserve">BELLEVUE ISD</t>
  </si>
  <si>
    <t xml:space="preserve">039905</t>
  </si>
  <si>
    <t xml:space="preserve">MIDWAY ISD</t>
  </si>
  <si>
    <t xml:space="preserve">040901</t>
  </si>
  <si>
    <t xml:space="preserve">MORTON ISD</t>
  </si>
  <si>
    <t xml:space="preserve">040902</t>
  </si>
  <si>
    <t xml:space="preserve">WHITEFACE CONS ISD</t>
  </si>
  <si>
    <t xml:space="preserve">041901</t>
  </si>
  <si>
    <t xml:space="preserve">BRONTE ISD</t>
  </si>
  <si>
    <t xml:space="preserve">041902</t>
  </si>
  <si>
    <t xml:space="preserve">ROBERT LEE ISD</t>
  </si>
  <si>
    <t xml:space="preserve">042901</t>
  </si>
  <si>
    <t xml:space="preserve">COLEMAN ISD</t>
  </si>
  <si>
    <t xml:space="preserve">042903</t>
  </si>
  <si>
    <t xml:space="preserve">SANTA ANNA ISD</t>
  </si>
  <si>
    <t xml:space="preserve">042905</t>
  </si>
  <si>
    <t xml:space="preserve">PANTHER CREEK CONS ISD</t>
  </si>
  <si>
    <t xml:space="preserve">042906</t>
  </si>
  <si>
    <t xml:space="preserve">NOVICE ISD</t>
  </si>
  <si>
    <t xml:space="preserve">043901</t>
  </si>
  <si>
    <t xml:space="preserve">ALLEN ISD</t>
  </si>
  <si>
    <t xml:space="preserve">043902</t>
  </si>
  <si>
    <t xml:space="preserve">ANNA ISD</t>
  </si>
  <si>
    <t xml:space="preserve">043903</t>
  </si>
  <si>
    <t xml:space="preserve">CELINA ISD</t>
  </si>
  <si>
    <t xml:space="preserve">043904</t>
  </si>
  <si>
    <t xml:space="preserve">FARMERSVILLE ISD</t>
  </si>
  <si>
    <t xml:space="preserve">043905</t>
  </si>
  <si>
    <t xml:space="preserve">FRISCO ISD</t>
  </si>
  <si>
    <t xml:space="preserve">043907</t>
  </si>
  <si>
    <t xml:space="preserve">MCKINNEY ISD</t>
  </si>
  <si>
    <t xml:space="preserve">043908</t>
  </si>
  <si>
    <t xml:space="preserve">MELISSA ISD</t>
  </si>
  <si>
    <t xml:space="preserve">043910</t>
  </si>
  <si>
    <t xml:space="preserve">PLANO ISD</t>
  </si>
  <si>
    <t xml:space="preserve">043911</t>
  </si>
  <si>
    <t xml:space="preserve">PRINCETON ISD</t>
  </si>
  <si>
    <t xml:space="preserve">043912</t>
  </si>
  <si>
    <t xml:space="preserve">PROSPER ISD</t>
  </si>
  <si>
    <t xml:space="preserve">043914</t>
  </si>
  <si>
    <t xml:space="preserve">WYLIE ISD</t>
  </si>
  <si>
    <t xml:space="preserve">043917</t>
  </si>
  <si>
    <t xml:space="preserve">BLUE RIDGE ISD</t>
  </si>
  <si>
    <t xml:space="preserve">043918</t>
  </si>
  <si>
    <t xml:space="preserve">COMMUNITY ISD</t>
  </si>
  <si>
    <t xml:space="preserve">043919</t>
  </si>
  <si>
    <t xml:space="preserve">LOVEJOY ISD</t>
  </si>
  <si>
    <t xml:space="preserve">044902</t>
  </si>
  <si>
    <t xml:space="preserve">WELLINGTON ISD</t>
  </si>
  <si>
    <t xml:space="preserve">044904</t>
  </si>
  <si>
    <t xml:space="preserve">SAMNORWOOD ISD</t>
  </si>
  <si>
    <t xml:space="preserve">045902</t>
  </si>
  <si>
    <t xml:space="preserve">COLUMBUS ISD</t>
  </si>
  <si>
    <t xml:space="preserve">045903</t>
  </si>
  <si>
    <t xml:space="preserve">RICE CONS ISD</t>
  </si>
  <si>
    <t xml:space="preserve">045905</t>
  </si>
  <si>
    <t xml:space="preserve">WEIMAR ISD</t>
  </si>
  <si>
    <t xml:space="preserve">046901</t>
  </si>
  <si>
    <t xml:space="preserve">NEW BRAUNFELS ISD</t>
  </si>
  <si>
    <t xml:space="preserve">046902</t>
  </si>
  <si>
    <t xml:space="preserve">COMAL ISD</t>
  </si>
  <si>
    <t xml:space="preserve">047901</t>
  </si>
  <si>
    <t xml:space="preserve">COMANCHE ISD</t>
  </si>
  <si>
    <t xml:space="preserve">047902</t>
  </si>
  <si>
    <t xml:space="preserve">DE LEON ISD</t>
  </si>
  <si>
    <t xml:space="preserve">047903</t>
  </si>
  <si>
    <t xml:space="preserve">GUSTINE ISD</t>
  </si>
  <si>
    <t xml:space="preserve">047905</t>
  </si>
  <si>
    <t xml:space="preserve">SIDNEY ISD</t>
  </si>
  <si>
    <t xml:space="preserve">048901</t>
  </si>
  <si>
    <t xml:space="preserve">EDEN C I S D</t>
  </si>
  <si>
    <t xml:space="preserve">048903</t>
  </si>
  <si>
    <t xml:space="preserve">PAINT ROCK ISD</t>
  </si>
  <si>
    <t xml:space="preserve">049901</t>
  </si>
  <si>
    <t xml:space="preserve">GAINESVILLE ISD</t>
  </si>
  <si>
    <t xml:space="preserve">049902</t>
  </si>
  <si>
    <t xml:space="preserve">MUENSTER ISD</t>
  </si>
  <si>
    <t xml:space="preserve">049903</t>
  </si>
  <si>
    <t xml:space="preserve">VALLEY VIEW ISD</t>
  </si>
  <si>
    <t xml:space="preserve">049905</t>
  </si>
  <si>
    <t xml:space="preserve">CALLISBURG ISD</t>
  </si>
  <si>
    <t xml:space="preserve">049906</t>
  </si>
  <si>
    <t xml:space="preserve">ERA ISD</t>
  </si>
  <si>
    <t xml:space="preserve">049907</t>
  </si>
  <si>
    <t xml:space="preserve">LINDSAY ISD</t>
  </si>
  <si>
    <t xml:space="preserve">049908</t>
  </si>
  <si>
    <t xml:space="preserve">WALNUT BEND ISD</t>
  </si>
  <si>
    <t xml:space="preserve">049909</t>
  </si>
  <si>
    <t xml:space="preserve">SIVELLS BEND ISD</t>
  </si>
  <si>
    <t xml:space="preserve">050901</t>
  </si>
  <si>
    <t xml:space="preserve">EVANT ISD</t>
  </si>
  <si>
    <t xml:space="preserve">050902</t>
  </si>
  <si>
    <t xml:space="preserve">GATESVILLE ISD</t>
  </si>
  <si>
    <t xml:space="preserve">050904</t>
  </si>
  <si>
    <t xml:space="preserve">OGLESBY ISD</t>
  </si>
  <si>
    <t xml:space="preserve">050909</t>
  </si>
  <si>
    <t xml:space="preserve">JONESBORO ISD</t>
  </si>
  <si>
    <t xml:space="preserve">050910</t>
  </si>
  <si>
    <t xml:space="preserve">COPPERAS COVE ISD</t>
  </si>
  <si>
    <t xml:space="preserve">051901</t>
  </si>
  <si>
    <t xml:space="preserve">PADUCAH ISD</t>
  </si>
  <si>
    <t xml:space="preserve">052901</t>
  </si>
  <si>
    <t xml:space="preserve">CRANE ISD</t>
  </si>
  <si>
    <t xml:space="preserve">053001</t>
  </si>
  <si>
    <t xml:space="preserve">CROCKETT CO CONS CSD</t>
  </si>
  <si>
    <t xml:space="preserve">054901</t>
  </si>
  <si>
    <t xml:space="preserve">CROSBYTON ISD</t>
  </si>
  <si>
    <t xml:space="preserve">054902</t>
  </si>
  <si>
    <t xml:space="preserve">LORENZO ISD</t>
  </si>
  <si>
    <t xml:space="preserve">054903</t>
  </si>
  <si>
    <t xml:space="preserve">RALLS ISD</t>
  </si>
  <si>
    <t xml:space="preserve">055901</t>
  </si>
  <si>
    <t xml:space="preserve">CULBERSON COUNTY-ALLAMOORE ISD</t>
  </si>
  <si>
    <t xml:space="preserve">056901</t>
  </si>
  <si>
    <t xml:space="preserve">DALHART ISD</t>
  </si>
  <si>
    <t xml:space="preserve">056902</t>
  </si>
  <si>
    <t xml:space="preserve">TEXLINE ISD</t>
  </si>
  <si>
    <t xml:space="preserve">057903</t>
  </si>
  <si>
    <t xml:space="preserve">CARROLLTON-FARMERS BRANCH ISD</t>
  </si>
  <si>
    <t xml:space="preserve">057904</t>
  </si>
  <si>
    <t xml:space="preserve">CEDAR HILL ISD</t>
  </si>
  <si>
    <t xml:space="preserve">057905</t>
  </si>
  <si>
    <t xml:space="preserve">DALLAS ISD</t>
  </si>
  <si>
    <t xml:space="preserve">057906</t>
  </si>
  <si>
    <t xml:space="preserve">DESOTO ISD</t>
  </si>
  <si>
    <t xml:space="preserve">057907</t>
  </si>
  <si>
    <t xml:space="preserve">DUNCANVILLE ISD</t>
  </si>
  <si>
    <t xml:space="preserve">057909</t>
  </si>
  <si>
    <t xml:space="preserve">GARLAND ISD</t>
  </si>
  <si>
    <t xml:space="preserve">057910</t>
  </si>
  <si>
    <t xml:space="preserve">GRAND PRAIRIE ISD</t>
  </si>
  <si>
    <t xml:space="preserve">057911</t>
  </si>
  <si>
    <t xml:space="preserve">HIGHLAND PARK ISD</t>
  </si>
  <si>
    <t xml:space="preserve">057912</t>
  </si>
  <si>
    <t xml:space="preserve">IRVING ISD</t>
  </si>
  <si>
    <t xml:space="preserve">057913</t>
  </si>
  <si>
    <t xml:space="preserve">LANCASTER ISD</t>
  </si>
  <si>
    <t xml:space="preserve">057914</t>
  </si>
  <si>
    <t xml:space="preserve">MESQUITE ISD</t>
  </si>
  <si>
    <t xml:space="preserve">057916</t>
  </si>
  <si>
    <t xml:space="preserve">RICHARDSON ISD</t>
  </si>
  <si>
    <t xml:space="preserve">057919</t>
  </si>
  <si>
    <t xml:space="preserve">SUNNYVALE ISD</t>
  </si>
  <si>
    <t xml:space="preserve">057920</t>
  </si>
  <si>
    <t xml:space="preserve">WILMER-HUTCHINS ISD</t>
  </si>
  <si>
    <t xml:space="preserve">057922</t>
  </si>
  <si>
    <t xml:space="preserve">COPPELL ISD</t>
  </si>
  <si>
    <t xml:space="preserve">058902</t>
  </si>
  <si>
    <t xml:space="preserve">DAWSON ISD</t>
  </si>
  <si>
    <t xml:space="preserve">058905</t>
  </si>
  <si>
    <t xml:space="preserve">KLONDIKE ISD</t>
  </si>
  <si>
    <t xml:space="preserve">058906</t>
  </si>
  <si>
    <t xml:space="preserve">LAMESA ISD</t>
  </si>
  <si>
    <t xml:space="preserve">058909</t>
  </si>
  <si>
    <t xml:space="preserve">SANDS CISD</t>
  </si>
  <si>
    <t xml:space="preserve">059901</t>
  </si>
  <si>
    <t xml:space="preserve">HEREFORD ISD</t>
  </si>
  <si>
    <t xml:space="preserve">059902</t>
  </si>
  <si>
    <t xml:space="preserve">WALCOTT ISD</t>
  </si>
  <si>
    <t xml:space="preserve">060902</t>
  </si>
  <si>
    <t xml:space="preserve">COOPER ISD</t>
  </si>
  <si>
    <t xml:space="preserve">060914</t>
  </si>
  <si>
    <t xml:space="preserve">FANNINDEL ISD</t>
  </si>
  <si>
    <t xml:space="preserve">061901</t>
  </si>
  <si>
    <t xml:space="preserve">DENTON ISD</t>
  </si>
  <si>
    <t xml:space="preserve">061902</t>
  </si>
  <si>
    <t xml:space="preserve">LEWISVILLE ISD</t>
  </si>
  <si>
    <t xml:space="preserve">061903</t>
  </si>
  <si>
    <t xml:space="preserve">PILOT POINT ISD</t>
  </si>
  <si>
    <t xml:space="preserve">061905</t>
  </si>
  <si>
    <t xml:space="preserve">KRUM ISD</t>
  </si>
  <si>
    <t xml:space="preserve">061906</t>
  </si>
  <si>
    <t xml:space="preserve">PONDER ISD</t>
  </si>
  <si>
    <t xml:space="preserve">061907</t>
  </si>
  <si>
    <t xml:space="preserve">AUBREY ISD</t>
  </si>
  <si>
    <t xml:space="preserve">061908</t>
  </si>
  <si>
    <t xml:space="preserve">SANGER ISD</t>
  </si>
  <si>
    <t xml:space="preserve">061910</t>
  </si>
  <si>
    <t xml:space="preserve">ARGYLE ISD</t>
  </si>
  <si>
    <t xml:space="preserve">061911</t>
  </si>
  <si>
    <t xml:space="preserve">NORTHWEST ISD</t>
  </si>
  <si>
    <t xml:space="preserve">061912</t>
  </si>
  <si>
    <t xml:space="preserve">LAKE DALLAS ISD</t>
  </si>
  <si>
    <t xml:space="preserve">061914</t>
  </si>
  <si>
    <t xml:space="preserve">LITTLE ELM ISD</t>
  </si>
  <si>
    <t xml:space="preserve">062901</t>
  </si>
  <si>
    <t xml:space="preserve">CUERO ISD</t>
  </si>
  <si>
    <t xml:space="preserve">062902</t>
  </si>
  <si>
    <t xml:space="preserve">NORDHEIM ISD</t>
  </si>
  <si>
    <t xml:space="preserve">062903</t>
  </si>
  <si>
    <t xml:space="preserve">YOAKUM ISD</t>
  </si>
  <si>
    <t xml:space="preserve">062904</t>
  </si>
  <si>
    <t xml:space="preserve">YORKTOWN ISD</t>
  </si>
  <si>
    <t xml:space="preserve">062905</t>
  </si>
  <si>
    <t xml:space="preserve">WESTHOFF ISD</t>
  </si>
  <si>
    <t xml:space="preserve">062906</t>
  </si>
  <si>
    <t xml:space="preserve">MEYERSVILLE ISD</t>
  </si>
  <si>
    <t xml:space="preserve">063903</t>
  </si>
  <si>
    <t xml:space="preserve">SPUR ISD</t>
  </si>
  <si>
    <t xml:space="preserve">063906</t>
  </si>
  <si>
    <t xml:space="preserve">PATTON SPRINGS ISD</t>
  </si>
  <si>
    <t xml:space="preserve">064903</t>
  </si>
  <si>
    <t xml:space="preserve">CARRIZO SPRINGS CONS ISD</t>
  </si>
  <si>
    <t xml:space="preserve">065901</t>
  </si>
  <si>
    <t xml:space="preserve">CLARENDON ISD</t>
  </si>
  <si>
    <t xml:space="preserve">065902</t>
  </si>
  <si>
    <t xml:space="preserve">HEDLEY ISD</t>
  </si>
  <si>
    <t xml:space="preserve">066005</t>
  </si>
  <si>
    <t xml:space="preserve">RAMIREZ CSD</t>
  </si>
  <si>
    <t xml:space="preserve">066901</t>
  </si>
  <si>
    <t xml:space="preserve">BENAVIDES ISD</t>
  </si>
  <si>
    <t xml:space="preserve">066902</t>
  </si>
  <si>
    <t xml:space="preserve">SAN DIEGO ISD</t>
  </si>
  <si>
    <t xml:space="preserve">066903</t>
  </si>
  <si>
    <t xml:space="preserve">FREER ISD</t>
  </si>
  <si>
    <t xml:space="preserve">067902</t>
  </si>
  <si>
    <t xml:space="preserve">CISCO ISD</t>
  </si>
  <si>
    <t xml:space="preserve">067903</t>
  </si>
  <si>
    <t xml:space="preserve">EASTLAND ISD</t>
  </si>
  <si>
    <t xml:space="preserve">067904</t>
  </si>
  <si>
    <t xml:space="preserve">GORMAN ISD</t>
  </si>
  <si>
    <t xml:space="preserve">067907</t>
  </si>
  <si>
    <t xml:space="preserve">RANGER ISD</t>
  </si>
  <si>
    <t xml:space="preserve">067908</t>
  </si>
  <si>
    <t xml:space="preserve">RISING STAR ISD</t>
  </si>
  <si>
    <t xml:space="preserve">068901</t>
  </si>
  <si>
    <t xml:space="preserve">ECTOR COUNTY ISD</t>
  </si>
  <si>
    <t xml:space="preserve">069901</t>
  </si>
  <si>
    <t xml:space="preserve">ROCKSPRINGS ISD</t>
  </si>
  <si>
    <t xml:space="preserve">069902</t>
  </si>
  <si>
    <t xml:space="preserve">NUECES CANYON CISD</t>
  </si>
  <si>
    <t xml:space="preserve">070901</t>
  </si>
  <si>
    <t xml:space="preserve">AVALON ISD</t>
  </si>
  <si>
    <t xml:space="preserve">070903</t>
  </si>
  <si>
    <t xml:space="preserve">ENNIS ISD</t>
  </si>
  <si>
    <t xml:space="preserve">070905</t>
  </si>
  <si>
    <t xml:space="preserve">FERRIS ISD</t>
  </si>
  <si>
    <t xml:space="preserve">070907</t>
  </si>
  <si>
    <t xml:space="preserve">ITALY ISD</t>
  </si>
  <si>
    <t xml:space="preserve">070908</t>
  </si>
  <si>
    <t xml:space="preserve">MIDLOTHIAN ISD</t>
  </si>
  <si>
    <t xml:space="preserve">070909</t>
  </si>
  <si>
    <t xml:space="preserve">MILFORD ISD</t>
  </si>
  <si>
    <t xml:space="preserve">070910</t>
  </si>
  <si>
    <t xml:space="preserve">PALMER ISD</t>
  </si>
  <si>
    <t xml:space="preserve">070911</t>
  </si>
  <si>
    <t xml:space="preserve">RED OAK ISD</t>
  </si>
  <si>
    <t xml:space="preserve">070912</t>
  </si>
  <si>
    <t xml:space="preserve">WAXAHACHIE ISD</t>
  </si>
  <si>
    <t xml:space="preserve">070915</t>
  </si>
  <si>
    <t xml:space="preserve">MAYPEARL ISD</t>
  </si>
  <si>
    <t xml:space="preserve">071901</t>
  </si>
  <si>
    <t xml:space="preserve">CLINT ISD</t>
  </si>
  <si>
    <t xml:space="preserve">071902</t>
  </si>
  <si>
    <t xml:space="preserve">EL PASO ISD</t>
  </si>
  <si>
    <t xml:space="preserve">071903</t>
  </si>
  <si>
    <t xml:space="preserve">FABENS ISD</t>
  </si>
  <si>
    <t xml:space="preserve">071904</t>
  </si>
  <si>
    <t xml:space="preserve">SAN ELIZARIO ISD</t>
  </si>
  <si>
    <t xml:space="preserve">071905</t>
  </si>
  <si>
    <t xml:space="preserve">YSLETA ISD</t>
  </si>
  <si>
    <t xml:space="preserve">071906</t>
  </si>
  <si>
    <t xml:space="preserve">ANTHONY</t>
  </si>
  <si>
    <t xml:space="preserve">071907</t>
  </si>
  <si>
    <t xml:space="preserve">CANUTILLO ISD</t>
  </si>
  <si>
    <t xml:space="preserve">071908</t>
  </si>
  <si>
    <t xml:space="preserve">TORNILLO ISD</t>
  </si>
  <si>
    <t xml:space="preserve">071909</t>
  </si>
  <si>
    <t xml:space="preserve">SOCORRO ISD</t>
  </si>
  <si>
    <t xml:space="preserve">072901</t>
  </si>
  <si>
    <t xml:space="preserve">THREE WAY ISD</t>
  </si>
  <si>
    <t xml:space="preserve">072902</t>
  </si>
  <si>
    <t xml:space="preserve">DUBLIN ISD</t>
  </si>
  <si>
    <t xml:space="preserve">072903</t>
  </si>
  <si>
    <t xml:space="preserve">STEPHENVILLE</t>
  </si>
  <si>
    <t xml:space="preserve">072904</t>
  </si>
  <si>
    <t xml:space="preserve">BLUFF DALE ISD</t>
  </si>
  <si>
    <t xml:space="preserve">072908</t>
  </si>
  <si>
    <t xml:space="preserve">HUCKABAY ISD</t>
  </si>
  <si>
    <t xml:space="preserve">072909</t>
  </si>
  <si>
    <t xml:space="preserve">LINGLEVILLE ISD</t>
  </si>
  <si>
    <t xml:space="preserve">072910</t>
  </si>
  <si>
    <t xml:space="preserve">MORGAN MILL ISD</t>
  </si>
  <si>
    <t xml:space="preserve">073901</t>
  </si>
  <si>
    <t xml:space="preserve">CHILTON   ISD</t>
  </si>
  <si>
    <t xml:space="preserve">073903</t>
  </si>
  <si>
    <t xml:space="preserve">MARLIN ISD</t>
  </si>
  <si>
    <t xml:space="preserve">073904</t>
  </si>
  <si>
    <t xml:space="preserve">WESTPHALIA ISD</t>
  </si>
  <si>
    <t xml:space="preserve">073905</t>
  </si>
  <si>
    <t xml:space="preserve">ROSEBUD-LOTT ISD</t>
  </si>
  <si>
    <t xml:space="preserve">074903</t>
  </si>
  <si>
    <t xml:space="preserve">BONHAM ISD</t>
  </si>
  <si>
    <t xml:space="preserve">074904</t>
  </si>
  <si>
    <t xml:space="preserve">DODD CITY ISD</t>
  </si>
  <si>
    <t xml:space="preserve">074905</t>
  </si>
  <si>
    <t xml:space="preserve">ECTOR ISD</t>
  </si>
  <si>
    <t xml:space="preserve">074907</t>
  </si>
  <si>
    <t xml:space="preserve">HONEY GROVE ISD</t>
  </si>
  <si>
    <t xml:space="preserve">074909</t>
  </si>
  <si>
    <t xml:space="preserve">LEONARD ISD</t>
  </si>
  <si>
    <t xml:space="preserve">074911</t>
  </si>
  <si>
    <t xml:space="preserve">SAVOY ISD</t>
  </si>
  <si>
    <t xml:space="preserve">074912</t>
  </si>
  <si>
    <t xml:space="preserve">TRENTON ISD</t>
  </si>
  <si>
    <t xml:space="preserve">074917</t>
  </si>
  <si>
    <t xml:space="preserve">SAM RAYBURN ISD</t>
  </si>
  <si>
    <t xml:space="preserve">075901</t>
  </si>
  <si>
    <t xml:space="preserve">FLATONIA ISD</t>
  </si>
  <si>
    <t xml:space="preserve">075902</t>
  </si>
  <si>
    <t xml:space="preserve">LA GRANGE ISD</t>
  </si>
  <si>
    <t xml:space="preserve">075903</t>
  </si>
  <si>
    <t xml:space="preserve">SCHULENBURG ISD</t>
  </si>
  <si>
    <t xml:space="preserve">075906</t>
  </si>
  <si>
    <t xml:space="preserve">FAYETTEVILLE ISD</t>
  </si>
  <si>
    <t xml:space="preserve">075908</t>
  </si>
  <si>
    <t xml:space="preserve">ROUND TOP-CARMINE ISD</t>
  </si>
  <si>
    <t xml:space="preserve">076903</t>
  </si>
  <si>
    <t xml:space="preserve">ROBY CONS ISD</t>
  </si>
  <si>
    <t xml:space="preserve">076904</t>
  </si>
  <si>
    <t xml:space="preserve">ROTAN ISD</t>
  </si>
  <si>
    <t xml:space="preserve">077901</t>
  </si>
  <si>
    <t xml:space="preserve">FLOYDADA ISD</t>
  </si>
  <si>
    <t xml:space="preserve">077902</t>
  </si>
  <si>
    <t xml:space="preserve">LOCKNEY ISD</t>
  </si>
  <si>
    <t xml:space="preserve">078901</t>
  </si>
  <si>
    <t xml:space="preserve">CROWELL ISD</t>
  </si>
  <si>
    <t xml:space="preserve">079901</t>
  </si>
  <si>
    <t xml:space="preserve">LAMAR CONSOLIDATED ISD</t>
  </si>
  <si>
    <t xml:space="preserve">079906</t>
  </si>
  <si>
    <t xml:space="preserve">NEEDVILLE ISD</t>
  </si>
  <si>
    <t xml:space="preserve">079907</t>
  </si>
  <si>
    <t xml:space="preserve">FORT BEND ISD</t>
  </si>
  <si>
    <t xml:space="preserve">079908</t>
  </si>
  <si>
    <t xml:space="preserve">KENDLETON ISD</t>
  </si>
  <si>
    <t xml:space="preserve">079910</t>
  </si>
  <si>
    <t xml:space="preserve">STAFFORD MUNICIPAL SCHOOL DISTRICT</t>
  </si>
  <si>
    <t xml:space="preserve">080901</t>
  </si>
  <si>
    <t xml:space="preserve">MOUNT VERNON ISD</t>
  </si>
  <si>
    <t xml:space="preserve">081902</t>
  </si>
  <si>
    <t xml:space="preserve">FAIRFIELD ISD</t>
  </si>
  <si>
    <t xml:space="preserve">081904</t>
  </si>
  <si>
    <t xml:space="preserve">TEAGUE ISD</t>
  </si>
  <si>
    <t xml:space="preserve">081905</t>
  </si>
  <si>
    <t xml:space="preserve">WORTHAM ISD</t>
  </si>
  <si>
    <t xml:space="preserve">081906</t>
  </si>
  <si>
    <t xml:space="preserve">DEW ISD</t>
  </si>
  <si>
    <t xml:space="preserve">082902</t>
  </si>
  <si>
    <t xml:space="preserve">DILLEY ISD</t>
  </si>
  <si>
    <t xml:space="preserve">082903</t>
  </si>
  <si>
    <t xml:space="preserve">PEARSALL ISD</t>
  </si>
  <si>
    <t xml:space="preserve">083901</t>
  </si>
  <si>
    <t xml:space="preserve">SEAGRAVES ISD</t>
  </si>
  <si>
    <t xml:space="preserve">083902</t>
  </si>
  <si>
    <t xml:space="preserve">LOOP ISD</t>
  </si>
  <si>
    <t xml:space="preserve">083903</t>
  </si>
  <si>
    <t xml:space="preserve">SEMINOLE ISD</t>
  </si>
  <si>
    <t xml:space="preserve">084901</t>
  </si>
  <si>
    <t xml:space="preserve">DICKINSON ISD</t>
  </si>
  <si>
    <t xml:space="preserve">084902</t>
  </si>
  <si>
    <t xml:space="preserve">GALVESTON ISD</t>
  </si>
  <si>
    <t xml:space="preserve">084903</t>
  </si>
  <si>
    <t xml:space="preserve">HIGH ISLAND ISD</t>
  </si>
  <si>
    <t xml:space="preserve">084904</t>
  </si>
  <si>
    <t xml:space="preserve">LA MARQUE ISD</t>
  </si>
  <si>
    <t xml:space="preserve">084906</t>
  </si>
  <si>
    <t xml:space="preserve">TEXAS CITY ISD</t>
  </si>
  <si>
    <t xml:space="preserve">084908</t>
  </si>
  <si>
    <t xml:space="preserve">HITCHCOCK ISD</t>
  </si>
  <si>
    <t xml:space="preserve">084909</t>
  </si>
  <si>
    <t xml:space="preserve">SANTA FE ISD</t>
  </si>
  <si>
    <t xml:space="preserve">084910</t>
  </si>
  <si>
    <t xml:space="preserve">CLEAR CREEK ISD</t>
  </si>
  <si>
    <t xml:space="preserve">084911</t>
  </si>
  <si>
    <t xml:space="preserve">FRIENDSWOOD ISD</t>
  </si>
  <si>
    <t xml:space="preserve">085902</t>
  </si>
  <si>
    <t xml:space="preserve">POST ISD</t>
  </si>
  <si>
    <t xml:space="preserve">085903</t>
  </si>
  <si>
    <t xml:space="preserve">SOUTHLAND ISD</t>
  </si>
  <si>
    <t xml:space="preserve">086024</t>
  </si>
  <si>
    <t xml:space="preserve">DOSS CONS CSD</t>
  </si>
  <si>
    <t xml:space="preserve">086901</t>
  </si>
  <si>
    <t xml:space="preserve">FREDERICKSBURG ISD</t>
  </si>
  <si>
    <t xml:space="preserve">086902</t>
  </si>
  <si>
    <t xml:space="preserve">HARPER ISD</t>
  </si>
  <si>
    <t xml:space="preserve">087901</t>
  </si>
  <si>
    <t xml:space="preserve">GLASSCOCK COUNTY ISD</t>
  </si>
  <si>
    <t xml:space="preserve">088902</t>
  </si>
  <si>
    <t xml:space="preserve">GOLIAD ISD</t>
  </si>
  <si>
    <t xml:space="preserve">089901</t>
  </si>
  <si>
    <t xml:space="preserve">GONZALES ISD</t>
  </si>
  <si>
    <t xml:space="preserve">089903</t>
  </si>
  <si>
    <t xml:space="preserve">NIXON-SMILEY CONS ISD</t>
  </si>
  <si>
    <t xml:space="preserve">089905</t>
  </si>
  <si>
    <t xml:space="preserve">WAELDER ISD</t>
  </si>
  <si>
    <t xml:space="preserve">090902</t>
  </si>
  <si>
    <t xml:space="preserve">LEFORS ISD</t>
  </si>
  <si>
    <t xml:space="preserve">090903</t>
  </si>
  <si>
    <t xml:space="preserve">MCLEAN ISD</t>
  </si>
  <si>
    <t xml:space="preserve">090904</t>
  </si>
  <si>
    <t xml:space="preserve">PAMPA ISD</t>
  </si>
  <si>
    <t xml:space="preserve">090905</t>
  </si>
  <si>
    <t xml:space="preserve">GRANDVIEW-HOPKINS ISD</t>
  </si>
  <si>
    <t xml:space="preserve">091901</t>
  </si>
  <si>
    <t xml:space="preserve">BELLS ISD</t>
  </si>
  <si>
    <t xml:space="preserve">091902</t>
  </si>
  <si>
    <t xml:space="preserve">COLLINSVILLE ISD</t>
  </si>
  <si>
    <t xml:space="preserve">091903</t>
  </si>
  <si>
    <t xml:space="preserve">DENISON ISD</t>
  </si>
  <si>
    <t xml:space="preserve">091905</t>
  </si>
  <si>
    <t xml:space="preserve">HOWE ISD</t>
  </si>
  <si>
    <t xml:space="preserve">091906</t>
  </si>
  <si>
    <t xml:space="preserve">SHERMAN ISD</t>
  </si>
  <si>
    <t xml:space="preserve">091907</t>
  </si>
  <si>
    <t xml:space="preserve">TIOGA ISD</t>
  </si>
  <si>
    <t xml:space="preserve">091908</t>
  </si>
  <si>
    <t xml:space="preserve">VAN ALSTYNE ISD</t>
  </si>
  <si>
    <t xml:space="preserve">091909</t>
  </si>
  <si>
    <t xml:space="preserve">WHITESBORO ISD</t>
  </si>
  <si>
    <t xml:space="preserve">091910</t>
  </si>
  <si>
    <t xml:space="preserve">WHITEWRIGHT ISD</t>
  </si>
  <si>
    <t xml:space="preserve">091913</t>
  </si>
  <si>
    <t xml:space="preserve">POTTSBORO ISD</t>
  </si>
  <si>
    <t xml:space="preserve">091914</t>
  </si>
  <si>
    <t xml:space="preserve">S AND S CONS ISD</t>
  </si>
  <si>
    <t xml:space="preserve">091917</t>
  </si>
  <si>
    <t xml:space="preserve">GUNTER ISD</t>
  </si>
  <si>
    <t xml:space="preserve">091918</t>
  </si>
  <si>
    <t xml:space="preserve">TOM BEAN ISD</t>
  </si>
  <si>
    <t xml:space="preserve">092901</t>
  </si>
  <si>
    <t xml:space="preserve">GLADEWATER ISD</t>
  </si>
  <si>
    <t xml:space="preserve">092902</t>
  </si>
  <si>
    <t xml:space="preserve">KILGORE ISD</t>
  </si>
  <si>
    <t xml:space="preserve">092903</t>
  </si>
  <si>
    <t xml:space="preserve">LONGVIEW ISD</t>
  </si>
  <si>
    <t xml:space="preserve">092904</t>
  </si>
  <si>
    <t xml:space="preserve">PINE TREE ISD</t>
  </si>
  <si>
    <t xml:space="preserve">092906</t>
  </si>
  <si>
    <t xml:space="preserve">SABINE ISD</t>
  </si>
  <si>
    <t xml:space="preserve">092907</t>
  </si>
  <si>
    <t xml:space="preserve">SPRING HILL ISD</t>
  </si>
  <si>
    <t xml:space="preserve">092908</t>
  </si>
  <si>
    <t xml:space="preserve">WHITE OAK ISD</t>
  </si>
  <si>
    <t xml:space="preserve">093901</t>
  </si>
  <si>
    <t xml:space="preserve">ANDERSON-SHIRO CONS ISD</t>
  </si>
  <si>
    <t xml:space="preserve">093903</t>
  </si>
  <si>
    <t xml:space="preserve">IOLA ISD</t>
  </si>
  <si>
    <t xml:space="preserve">093904</t>
  </si>
  <si>
    <t xml:space="preserve">NAVASOTA ISD</t>
  </si>
  <si>
    <t xml:space="preserve">093905</t>
  </si>
  <si>
    <t xml:space="preserve">RICHARDS ISD</t>
  </si>
  <si>
    <t xml:space="preserve">094901</t>
  </si>
  <si>
    <t xml:space="preserve">SEGUIN ISD</t>
  </si>
  <si>
    <t xml:space="preserve">094902</t>
  </si>
  <si>
    <t xml:space="preserve">SCHERTZ-CIBOLO-U CITY ISD</t>
  </si>
  <si>
    <t xml:space="preserve">094903</t>
  </si>
  <si>
    <t xml:space="preserve">NAVARRO ISD</t>
  </si>
  <si>
    <t xml:space="preserve">094904</t>
  </si>
  <si>
    <t xml:space="preserve">MARION ISD</t>
  </si>
  <si>
    <t xml:space="preserve">095901</t>
  </si>
  <si>
    <t xml:space="preserve">ABERNATHY ISD</t>
  </si>
  <si>
    <t xml:space="preserve">095902</t>
  </si>
  <si>
    <t xml:space="preserve">COTTON CENTER ISD</t>
  </si>
  <si>
    <t xml:space="preserve">095903</t>
  </si>
  <si>
    <t xml:space="preserve">HALE CENTER ISD</t>
  </si>
  <si>
    <t xml:space="preserve">095904</t>
  </si>
  <si>
    <t xml:space="preserve">PETERSBURG ISD</t>
  </si>
  <si>
    <t xml:space="preserve">095905</t>
  </si>
  <si>
    <t xml:space="preserve">PLAINVIEW ISD</t>
  </si>
  <si>
    <t xml:space="preserve">096904</t>
  </si>
  <si>
    <t xml:space="preserve">MEMPHIS ISD</t>
  </si>
  <si>
    <t xml:space="preserve">096905</t>
  </si>
  <si>
    <t xml:space="preserve">TURKEY-QUITAQUE ISD</t>
  </si>
  <si>
    <t xml:space="preserve">097902</t>
  </si>
  <si>
    <t xml:space="preserve">HAMILTON ISD</t>
  </si>
  <si>
    <t xml:space="preserve">097903</t>
  </si>
  <si>
    <t xml:space="preserve">HICO ISD</t>
  </si>
  <si>
    <t xml:space="preserve">098901</t>
  </si>
  <si>
    <t xml:space="preserve">GRUVER ISD</t>
  </si>
  <si>
    <t xml:space="preserve">098903</t>
  </si>
  <si>
    <t xml:space="preserve">PRINGLE-MORSE CONS ISD</t>
  </si>
  <si>
    <t xml:space="preserve">098904</t>
  </si>
  <si>
    <t xml:space="preserve">SPEARMAN ISD</t>
  </si>
  <si>
    <t xml:space="preserve">099902</t>
  </si>
  <si>
    <t xml:space="preserve">CHILLICOTHE ISD</t>
  </si>
  <si>
    <t xml:space="preserve">099903</t>
  </si>
  <si>
    <t xml:space="preserve">QUANAH ISD</t>
  </si>
  <si>
    <t xml:space="preserve">100903</t>
  </si>
  <si>
    <t xml:space="preserve">KOUNTZE ISD</t>
  </si>
  <si>
    <t xml:space="preserve">100904</t>
  </si>
  <si>
    <t xml:space="preserve">SILSBEE ISD</t>
  </si>
  <si>
    <t xml:space="preserve">100905</t>
  </si>
  <si>
    <t xml:space="preserve">HARDIN-JEFFERSON ISD</t>
  </si>
  <si>
    <t xml:space="preserve">100907</t>
  </si>
  <si>
    <t xml:space="preserve">LUMBERTON ISD</t>
  </si>
  <si>
    <t xml:space="preserve">100908</t>
  </si>
  <si>
    <t xml:space="preserve">WEST HARDIN COUNTY CONS ISD</t>
  </si>
  <si>
    <t xml:space="preserve">101902</t>
  </si>
  <si>
    <t xml:space="preserve">ALDINE ISD</t>
  </si>
  <si>
    <t xml:space="preserve">101903</t>
  </si>
  <si>
    <t xml:space="preserve">ALIEF ISD</t>
  </si>
  <si>
    <t xml:space="preserve">101905</t>
  </si>
  <si>
    <t xml:space="preserve">CHANNELVIEW ISD</t>
  </si>
  <si>
    <t xml:space="preserve">101906</t>
  </si>
  <si>
    <t xml:space="preserve">CROSBY ISD</t>
  </si>
  <si>
    <t xml:space="preserve">101907</t>
  </si>
  <si>
    <t xml:space="preserve">CYPRESS-FAIRBANKS ISD</t>
  </si>
  <si>
    <t xml:space="preserve">101908</t>
  </si>
  <si>
    <t xml:space="preserve">DEER PARK ISD</t>
  </si>
  <si>
    <t xml:space="preserve">101909</t>
  </si>
  <si>
    <t xml:space="preserve">NORTH FOREST ISD</t>
  </si>
  <si>
    <t xml:space="preserve">101910</t>
  </si>
  <si>
    <t xml:space="preserve">GALENA PARK ISD</t>
  </si>
  <si>
    <t xml:space="preserve">101911</t>
  </si>
  <si>
    <t xml:space="preserve">GOOSE CREEK CISD</t>
  </si>
  <si>
    <t xml:space="preserve">101912</t>
  </si>
  <si>
    <t xml:space="preserve">HOUSTON ISD</t>
  </si>
  <si>
    <t xml:space="preserve">101913</t>
  </si>
  <si>
    <t xml:space="preserve">HUMBLE ISD</t>
  </si>
  <si>
    <t xml:space="preserve">101914</t>
  </si>
  <si>
    <t xml:space="preserve">KATY ISD</t>
  </si>
  <si>
    <t xml:space="preserve">101915</t>
  </si>
  <si>
    <t xml:space="preserve">KLEIN ISD</t>
  </si>
  <si>
    <t xml:space="preserve">101916</t>
  </si>
  <si>
    <t xml:space="preserve">LA PORTE ISD</t>
  </si>
  <si>
    <t xml:space="preserve">101917</t>
  </si>
  <si>
    <t xml:space="preserve">PASADENA ISD</t>
  </si>
  <si>
    <t xml:space="preserve">101919</t>
  </si>
  <si>
    <t xml:space="preserve">SPRING ISD</t>
  </si>
  <si>
    <t xml:space="preserve">101920</t>
  </si>
  <si>
    <t xml:space="preserve">SPRING BRANCH ISD</t>
  </si>
  <si>
    <t xml:space="preserve">101921</t>
  </si>
  <si>
    <t xml:space="preserve">TOMBALL ISD</t>
  </si>
  <si>
    <t xml:space="preserve">101924</t>
  </si>
  <si>
    <t xml:space="preserve">SHELDON ISD</t>
  </si>
  <si>
    <t xml:space="preserve">101925</t>
  </si>
  <si>
    <t xml:space="preserve">HUFFMAN ISD</t>
  </si>
  <si>
    <t xml:space="preserve">102901</t>
  </si>
  <si>
    <t xml:space="preserve">KARNACK ISD</t>
  </si>
  <si>
    <t xml:space="preserve">102902</t>
  </si>
  <si>
    <t xml:space="preserve">MARSHALL ISD</t>
  </si>
  <si>
    <t xml:space="preserve">102903</t>
  </si>
  <si>
    <t xml:space="preserve">WASKOM ISD</t>
  </si>
  <si>
    <t xml:space="preserve">102904</t>
  </si>
  <si>
    <t xml:space="preserve">HALLSVILLE ISD</t>
  </si>
  <si>
    <t xml:space="preserve">102905</t>
  </si>
  <si>
    <t xml:space="preserve">HARLETON ISD</t>
  </si>
  <si>
    <t xml:space="preserve">102906</t>
  </si>
  <si>
    <t xml:space="preserve">ELYSIAN FIELDS ISD</t>
  </si>
  <si>
    <t xml:space="preserve">103901</t>
  </si>
  <si>
    <t xml:space="preserve">CHANNING ISD</t>
  </si>
  <si>
    <t xml:space="preserve">103902</t>
  </si>
  <si>
    <t xml:space="preserve">HARTLEY ISD</t>
  </si>
  <si>
    <t xml:space="preserve">104901</t>
  </si>
  <si>
    <t xml:space="preserve">HASKELL CISD</t>
  </si>
  <si>
    <t xml:space="preserve">104902</t>
  </si>
  <si>
    <t xml:space="preserve">ROCHESTER ISD</t>
  </si>
  <si>
    <t xml:space="preserve">104903</t>
  </si>
  <si>
    <t xml:space="preserve">RULE ISD</t>
  </si>
  <si>
    <t xml:space="preserve">104907</t>
  </si>
  <si>
    <t xml:space="preserve">PAINT CREEK ISD</t>
  </si>
  <si>
    <t xml:space="preserve">105902</t>
  </si>
  <si>
    <t xml:space="preserve">SAN MARCOS CONS ISD</t>
  </si>
  <si>
    <t xml:space="preserve">105904</t>
  </si>
  <si>
    <t xml:space="preserve">DRIPPING SPRINGS ISD</t>
  </si>
  <si>
    <t xml:space="preserve">105905</t>
  </si>
  <si>
    <t xml:space="preserve">WIMBERLEY ISD</t>
  </si>
  <si>
    <t xml:space="preserve">105906</t>
  </si>
  <si>
    <t xml:space="preserve">HAYS CONS ISD</t>
  </si>
  <si>
    <t xml:space="preserve">106901</t>
  </si>
  <si>
    <t xml:space="preserve">CANADIAN ISD</t>
  </si>
  <si>
    <t xml:space="preserve">107901</t>
  </si>
  <si>
    <t xml:space="preserve">ATHENS ISD</t>
  </si>
  <si>
    <t xml:space="preserve">107902</t>
  </si>
  <si>
    <t xml:space="preserve">BROWNSBORO ISD</t>
  </si>
  <si>
    <t xml:space="preserve">107904</t>
  </si>
  <si>
    <t xml:space="preserve">CROSS ROADS ISD</t>
  </si>
  <si>
    <t xml:space="preserve">107905</t>
  </si>
  <si>
    <t xml:space="preserve">EUSTACE ISD</t>
  </si>
  <si>
    <t xml:space="preserve">107906</t>
  </si>
  <si>
    <t xml:space="preserve">MALAKOFF ISD</t>
  </si>
  <si>
    <t xml:space="preserve">107907</t>
  </si>
  <si>
    <t xml:space="preserve">TRINIDAD ISD</t>
  </si>
  <si>
    <t xml:space="preserve">107908</t>
  </si>
  <si>
    <t xml:space="preserve">MURCHISON ISD</t>
  </si>
  <si>
    <t xml:space="preserve">107910</t>
  </si>
  <si>
    <t xml:space="preserve">LAPOYNOR ISD</t>
  </si>
  <si>
    <t xml:space="preserve">108902</t>
  </si>
  <si>
    <t xml:space="preserve">DONNA ISD</t>
  </si>
  <si>
    <t xml:space="preserve">108903</t>
  </si>
  <si>
    <t xml:space="preserve">EDCOUCH-ELSA ISD</t>
  </si>
  <si>
    <t xml:space="preserve">108904</t>
  </si>
  <si>
    <t xml:space="preserve">EDINBURG CISD</t>
  </si>
  <si>
    <t xml:space="preserve">108905</t>
  </si>
  <si>
    <t xml:space="preserve">HIDALGO ISD</t>
  </si>
  <si>
    <t xml:space="preserve">108906</t>
  </si>
  <si>
    <t xml:space="preserve">MCALLEN ISD</t>
  </si>
  <si>
    <t xml:space="preserve">108907</t>
  </si>
  <si>
    <t xml:space="preserve">MERCEDES ISD</t>
  </si>
  <si>
    <t xml:space="preserve">108908</t>
  </si>
  <si>
    <t xml:space="preserve">MISSION CONS ISD</t>
  </si>
  <si>
    <t xml:space="preserve">108909</t>
  </si>
  <si>
    <t xml:space="preserve">PHARR-SAN JUAN-ALAMO ISD</t>
  </si>
  <si>
    <t xml:space="preserve">108910</t>
  </si>
  <si>
    <t xml:space="preserve">PROGRESO ISD</t>
  </si>
  <si>
    <t xml:space="preserve">108911</t>
  </si>
  <si>
    <t xml:space="preserve">SHARYLAND ISD</t>
  </si>
  <si>
    <t xml:space="preserve">108912</t>
  </si>
  <si>
    <t xml:space="preserve">LA JOYA ISD</t>
  </si>
  <si>
    <t xml:space="preserve">108913</t>
  </si>
  <si>
    <t xml:space="preserve">WESLACO ISD</t>
  </si>
  <si>
    <t xml:space="preserve">108914</t>
  </si>
  <si>
    <t xml:space="preserve">LA VILLA ISD</t>
  </si>
  <si>
    <t xml:space="preserve">108915</t>
  </si>
  <si>
    <t xml:space="preserve">MONTE ALTO ISD</t>
  </si>
  <si>
    <t xml:space="preserve">108916</t>
  </si>
  <si>
    <t xml:space="preserve">109901</t>
  </si>
  <si>
    <t xml:space="preserve">ABBOTT ISD</t>
  </si>
  <si>
    <t xml:space="preserve">109902</t>
  </si>
  <si>
    <t xml:space="preserve">BYNUM ISD</t>
  </si>
  <si>
    <t xml:space="preserve">109903</t>
  </si>
  <si>
    <t xml:space="preserve">COVINGTON ISD</t>
  </si>
  <si>
    <t xml:space="preserve">109904</t>
  </si>
  <si>
    <t xml:space="preserve">HILLSBORO ISD</t>
  </si>
  <si>
    <t xml:space="preserve">109905</t>
  </si>
  <si>
    <t xml:space="preserve">109907</t>
  </si>
  <si>
    <t xml:space="preserve">ITASCA ISD</t>
  </si>
  <si>
    <t xml:space="preserve">109908</t>
  </si>
  <si>
    <t xml:space="preserve">MALONE ISD</t>
  </si>
  <si>
    <t xml:space="preserve">109910</t>
  </si>
  <si>
    <t xml:space="preserve">MOUNT CALM ISD</t>
  </si>
  <si>
    <t xml:space="preserve">109911</t>
  </si>
  <si>
    <t xml:space="preserve">WHITNEY ISD</t>
  </si>
  <si>
    <t xml:space="preserve">109912</t>
  </si>
  <si>
    <t xml:space="preserve">AQUILLA ISD</t>
  </si>
  <si>
    <t xml:space="preserve">109913</t>
  </si>
  <si>
    <t xml:space="preserve">BLUM ISD</t>
  </si>
  <si>
    <t xml:space="preserve">109914</t>
  </si>
  <si>
    <t xml:space="preserve">PENELOPE ISD</t>
  </si>
  <si>
    <t xml:space="preserve">110901</t>
  </si>
  <si>
    <t xml:space="preserve">ANTON ISD</t>
  </si>
  <si>
    <t xml:space="preserve">110902</t>
  </si>
  <si>
    <t xml:space="preserve">LEVELLAND ISD</t>
  </si>
  <si>
    <t xml:space="preserve">110905</t>
  </si>
  <si>
    <t xml:space="preserve">ROPES ISD</t>
  </si>
  <si>
    <t xml:space="preserve">110906</t>
  </si>
  <si>
    <t xml:space="preserve">SMYER ISD</t>
  </si>
  <si>
    <t xml:space="preserve">110907</t>
  </si>
  <si>
    <t xml:space="preserve">SUNDOWN ISD</t>
  </si>
  <si>
    <t xml:space="preserve">110908</t>
  </si>
  <si>
    <t xml:space="preserve">WHITHARRAL ISD</t>
  </si>
  <si>
    <t xml:space="preserve">111901</t>
  </si>
  <si>
    <t xml:space="preserve">GRANBURY ISD</t>
  </si>
  <si>
    <t xml:space="preserve">111902</t>
  </si>
  <si>
    <t xml:space="preserve">LIPAN ISD</t>
  </si>
  <si>
    <t xml:space="preserve">111903</t>
  </si>
  <si>
    <t xml:space="preserve">TOLAR ISD</t>
  </si>
  <si>
    <t xml:space="preserve">112901</t>
  </si>
  <si>
    <t xml:space="preserve">SULPHUR SPRINGS ISD</t>
  </si>
  <si>
    <t xml:space="preserve">112905</t>
  </si>
  <si>
    <t xml:space="preserve">CUMBY ISD</t>
  </si>
  <si>
    <t xml:space="preserve">112906</t>
  </si>
  <si>
    <t xml:space="preserve">NORTH HOPKINS ISD</t>
  </si>
  <si>
    <t xml:space="preserve">112907</t>
  </si>
  <si>
    <t xml:space="preserve">MILLER GROVE ISD</t>
  </si>
  <si>
    <t xml:space="preserve">112908</t>
  </si>
  <si>
    <t xml:space="preserve">COMO-PICKTON CISD</t>
  </si>
  <si>
    <t xml:space="preserve">112909</t>
  </si>
  <si>
    <t xml:space="preserve">SALTILLO ISD</t>
  </si>
  <si>
    <t xml:space="preserve">112910</t>
  </si>
  <si>
    <t xml:space="preserve">SULPHUR BLUFF ISD</t>
  </si>
  <si>
    <t xml:space="preserve">113901</t>
  </si>
  <si>
    <t xml:space="preserve">CROCKETT ISD</t>
  </si>
  <si>
    <t xml:space="preserve">113902</t>
  </si>
  <si>
    <t xml:space="preserve">GRAPELAND ISD</t>
  </si>
  <si>
    <t xml:space="preserve">113903</t>
  </si>
  <si>
    <t xml:space="preserve">LOVELADY ISD</t>
  </si>
  <si>
    <t xml:space="preserve">113905</t>
  </si>
  <si>
    <t xml:space="preserve">LATEXO ISD</t>
  </si>
  <si>
    <t xml:space="preserve">113906</t>
  </si>
  <si>
    <t xml:space="preserve">KENNARD ISD</t>
  </si>
  <si>
    <t xml:space="preserve">114901</t>
  </si>
  <si>
    <t xml:space="preserve">BIG SPRING ISD</t>
  </si>
  <si>
    <t xml:space="preserve">114902</t>
  </si>
  <si>
    <t xml:space="preserve">COAHOMA ISD</t>
  </si>
  <si>
    <t xml:space="preserve">114904</t>
  </si>
  <si>
    <t xml:space="preserve">FORSAN ISD</t>
  </si>
  <si>
    <t xml:space="preserve">115901</t>
  </si>
  <si>
    <t xml:space="preserve">FT HANCOCK ISD</t>
  </si>
  <si>
    <t xml:space="preserve">115902</t>
  </si>
  <si>
    <t xml:space="preserve">SIERRA BLANCA ISD</t>
  </si>
  <si>
    <t xml:space="preserve">115903</t>
  </si>
  <si>
    <t xml:space="preserve">DELL CITY ISD</t>
  </si>
  <si>
    <t xml:space="preserve">116901</t>
  </si>
  <si>
    <t xml:space="preserve">CADDO MILLS ISD</t>
  </si>
  <si>
    <t xml:space="preserve">116902</t>
  </si>
  <si>
    <t xml:space="preserve">CELESTE ISD</t>
  </si>
  <si>
    <t xml:space="preserve">116903</t>
  </si>
  <si>
    <t xml:space="preserve">COMMERCE ISD</t>
  </si>
  <si>
    <t xml:space="preserve">116905</t>
  </si>
  <si>
    <t xml:space="preserve">GREENVILLE ISD</t>
  </si>
  <si>
    <t xml:space="preserve">116906</t>
  </si>
  <si>
    <t xml:space="preserve">LONE OAK ISD</t>
  </si>
  <si>
    <t xml:space="preserve">116908</t>
  </si>
  <si>
    <t xml:space="preserve">QUINLAN ISD</t>
  </si>
  <si>
    <t xml:space="preserve">116909</t>
  </si>
  <si>
    <t xml:space="preserve">WOLFE CITY ISD</t>
  </si>
  <si>
    <t xml:space="preserve">116910</t>
  </si>
  <si>
    <t xml:space="preserve">CAMPBELL ISD</t>
  </si>
  <si>
    <t xml:space="preserve">116915</t>
  </si>
  <si>
    <t xml:space="preserve">BLAND ISD</t>
  </si>
  <si>
    <t xml:space="preserve">116916</t>
  </si>
  <si>
    <t xml:space="preserve">BOLES ISD</t>
  </si>
  <si>
    <t xml:space="preserve">117901</t>
  </si>
  <si>
    <t xml:space="preserve">BORGER ISD</t>
  </si>
  <si>
    <t xml:space="preserve">117903</t>
  </si>
  <si>
    <t xml:space="preserve">SANFORD ISD</t>
  </si>
  <si>
    <t xml:space="preserve">117904</t>
  </si>
  <si>
    <t xml:space="preserve">PLEMONS-STINNETT-PHILLIPS CONS ISD</t>
  </si>
  <si>
    <t xml:space="preserve">117907</t>
  </si>
  <si>
    <t xml:space="preserve">SPRING CREEK ISD</t>
  </si>
  <si>
    <t xml:space="preserve">118902</t>
  </si>
  <si>
    <t xml:space="preserve">IRION CO ISD</t>
  </si>
  <si>
    <t xml:space="preserve">119901</t>
  </si>
  <si>
    <t xml:space="preserve">BRYSON ISD</t>
  </si>
  <si>
    <t xml:space="preserve">119902</t>
  </si>
  <si>
    <t xml:space="preserve">JACKSBORO ISD</t>
  </si>
  <si>
    <t xml:space="preserve">119903</t>
  </si>
  <si>
    <t xml:space="preserve">PERRIN-WHITT CONS ISD</t>
  </si>
  <si>
    <t xml:space="preserve">120901</t>
  </si>
  <si>
    <t xml:space="preserve">EDNA ISD</t>
  </si>
  <si>
    <t xml:space="preserve">120902</t>
  </si>
  <si>
    <t xml:space="preserve">GANADO ISD</t>
  </si>
  <si>
    <t xml:space="preserve">120905</t>
  </si>
  <si>
    <t xml:space="preserve">INDUSTRIAL ISD</t>
  </si>
  <si>
    <t xml:space="preserve">121902</t>
  </si>
  <si>
    <t xml:space="preserve">BROOKELAND ISD</t>
  </si>
  <si>
    <t xml:space="preserve">121903</t>
  </si>
  <si>
    <t xml:space="preserve">BUNA ISD</t>
  </si>
  <si>
    <t xml:space="preserve">121904</t>
  </si>
  <si>
    <t xml:space="preserve">JASPER ISD</t>
  </si>
  <si>
    <t xml:space="preserve">121905</t>
  </si>
  <si>
    <t xml:space="preserve">KIRBYVILLE CISD</t>
  </si>
  <si>
    <t xml:space="preserve">121906</t>
  </si>
  <si>
    <t xml:space="preserve">EVADALE ISD</t>
  </si>
  <si>
    <t xml:space="preserve">122901</t>
  </si>
  <si>
    <t xml:space="preserve">FT DAVIS ISD</t>
  </si>
  <si>
    <t xml:space="preserve">122902</t>
  </si>
  <si>
    <t xml:space="preserve">VALENTINE ISD</t>
  </si>
  <si>
    <t xml:space="preserve">123905</t>
  </si>
  <si>
    <t xml:space="preserve">NEDERLAND ISD</t>
  </si>
  <si>
    <t xml:space="preserve">123907</t>
  </si>
  <si>
    <t xml:space="preserve">PORT ARTHUR ISD</t>
  </si>
  <si>
    <t xml:space="preserve">123908</t>
  </si>
  <si>
    <t xml:space="preserve">PORT NECHES-GROVES ISD</t>
  </si>
  <si>
    <t xml:space="preserve">123910</t>
  </si>
  <si>
    <t xml:space="preserve">BEAUMONT ISD</t>
  </si>
  <si>
    <t xml:space="preserve">123913</t>
  </si>
  <si>
    <t xml:space="preserve">SABINE PASS ISD</t>
  </si>
  <si>
    <t xml:space="preserve">123914</t>
  </si>
  <si>
    <t xml:space="preserve">HAMSHIRE-FANNETT ISD</t>
  </si>
  <si>
    <t xml:space="preserve">124901</t>
  </si>
  <si>
    <t xml:space="preserve">JIM HOGG COUNTY ISD</t>
  </si>
  <si>
    <t xml:space="preserve">125901</t>
  </si>
  <si>
    <t xml:space="preserve">ALICE ISD</t>
  </si>
  <si>
    <t xml:space="preserve">125902</t>
  </si>
  <si>
    <t xml:space="preserve">BEN BOLT-PALITO BLANCO ISD</t>
  </si>
  <si>
    <t xml:space="preserve">125903</t>
  </si>
  <si>
    <t xml:space="preserve">ORANGE GROVE ISD</t>
  </si>
  <si>
    <t xml:space="preserve">125905</t>
  </si>
  <si>
    <t xml:space="preserve">PREMONT ISD</t>
  </si>
  <si>
    <t xml:space="preserve">125906</t>
  </si>
  <si>
    <t xml:space="preserve">LA GLORIA ISD</t>
  </si>
  <si>
    <t xml:space="preserve">126901</t>
  </si>
  <si>
    <t xml:space="preserve">ALVARADO ISD</t>
  </si>
  <si>
    <t xml:space="preserve">126902</t>
  </si>
  <si>
    <t xml:space="preserve">BURLESON ISD</t>
  </si>
  <si>
    <t xml:space="preserve">126903</t>
  </si>
  <si>
    <t xml:space="preserve">CLEBURNE ISD</t>
  </si>
  <si>
    <t xml:space="preserve">126904</t>
  </si>
  <si>
    <t xml:space="preserve">GRANDVIEW ISD</t>
  </si>
  <si>
    <t xml:space="preserve">126905</t>
  </si>
  <si>
    <t xml:space="preserve">JOSHUA ISD</t>
  </si>
  <si>
    <t xml:space="preserve">126906</t>
  </si>
  <si>
    <t xml:space="preserve">KEENE ISD</t>
  </si>
  <si>
    <t xml:space="preserve">126907</t>
  </si>
  <si>
    <t xml:space="preserve">RIO VISTA ISD</t>
  </si>
  <si>
    <t xml:space="preserve">126908</t>
  </si>
  <si>
    <t xml:space="preserve">VENUS ISD</t>
  </si>
  <si>
    <t xml:space="preserve">126911</t>
  </si>
  <si>
    <t xml:space="preserve">GODLEY ISD</t>
  </si>
  <si>
    <t xml:space="preserve">127901</t>
  </si>
  <si>
    <t xml:space="preserve">ANSON ISD</t>
  </si>
  <si>
    <t xml:space="preserve">127903</t>
  </si>
  <si>
    <t xml:space="preserve">HAMLIN ISD</t>
  </si>
  <si>
    <t xml:space="preserve">127904</t>
  </si>
  <si>
    <t xml:space="preserve">HAWLEY ISD</t>
  </si>
  <si>
    <t xml:space="preserve">127905</t>
  </si>
  <si>
    <t xml:space="preserve">LUEDERS-AVOCA ISD</t>
  </si>
  <si>
    <t xml:space="preserve">127906</t>
  </si>
  <si>
    <t xml:space="preserve">STAMFORD ISD</t>
  </si>
  <si>
    <t xml:space="preserve">128901</t>
  </si>
  <si>
    <t xml:space="preserve">KARNES CITY ISD</t>
  </si>
  <si>
    <t xml:space="preserve">128902</t>
  </si>
  <si>
    <t xml:space="preserve">KENEDY ISD</t>
  </si>
  <si>
    <t xml:space="preserve">128903</t>
  </si>
  <si>
    <t xml:space="preserve">RUNGE ISD</t>
  </si>
  <si>
    <t xml:space="preserve">128904</t>
  </si>
  <si>
    <t xml:space="preserve">FALLS CITY ISD</t>
  </si>
  <si>
    <t xml:space="preserve">129901</t>
  </si>
  <si>
    <t xml:space="preserve">CRANDALL ISD</t>
  </si>
  <si>
    <t xml:space="preserve">129902</t>
  </si>
  <si>
    <t xml:space="preserve">FORNEY ISD</t>
  </si>
  <si>
    <t xml:space="preserve">129903</t>
  </si>
  <si>
    <t xml:space="preserve">KAUFMAN ISD</t>
  </si>
  <si>
    <t xml:space="preserve">129904</t>
  </si>
  <si>
    <t xml:space="preserve">KEMP ISD</t>
  </si>
  <si>
    <t xml:space="preserve">129905</t>
  </si>
  <si>
    <t xml:space="preserve">MABANK ISD</t>
  </si>
  <si>
    <t xml:space="preserve">129906</t>
  </si>
  <si>
    <t xml:space="preserve">TERRELL ISD</t>
  </si>
  <si>
    <t xml:space="preserve">129910</t>
  </si>
  <si>
    <t xml:space="preserve">SCURRY-ROSSER ISD</t>
  </si>
  <si>
    <t xml:space="preserve">130901</t>
  </si>
  <si>
    <t xml:space="preserve">BOERNE ISD</t>
  </si>
  <si>
    <t xml:space="preserve">130902</t>
  </si>
  <si>
    <t xml:space="preserve">COMFORT ISD</t>
  </si>
  <si>
    <t xml:space="preserve">131001</t>
  </si>
  <si>
    <t xml:space="preserve">KENEDY COUNTY WIDE CSD</t>
  </si>
  <si>
    <t xml:space="preserve">132902</t>
  </si>
  <si>
    <t xml:space="preserve">JAYTON-GIRARD ISD</t>
  </si>
  <si>
    <t xml:space="preserve">133901</t>
  </si>
  <si>
    <t xml:space="preserve">CENTER POINT ISD</t>
  </si>
  <si>
    <t xml:space="preserve">133902</t>
  </si>
  <si>
    <t xml:space="preserve">HUNT ISD</t>
  </si>
  <si>
    <t xml:space="preserve">133903</t>
  </si>
  <si>
    <t xml:space="preserve">KERRVILLE ISD</t>
  </si>
  <si>
    <t xml:space="preserve">133904</t>
  </si>
  <si>
    <t xml:space="preserve">INGRAM ISD</t>
  </si>
  <si>
    <t xml:space="preserve">133905</t>
  </si>
  <si>
    <t xml:space="preserve">DIVIDE ISD</t>
  </si>
  <si>
    <t xml:space="preserve">134901</t>
  </si>
  <si>
    <t xml:space="preserve">JUNCTION ISD</t>
  </si>
  <si>
    <t xml:space="preserve">135001</t>
  </si>
  <si>
    <t xml:space="preserve">GUTHRIE CSD</t>
  </si>
  <si>
    <t xml:space="preserve">136901</t>
  </si>
  <si>
    <t xml:space="preserve">BRACKETT ISD</t>
  </si>
  <si>
    <t xml:space="preserve">137901</t>
  </si>
  <si>
    <t xml:space="preserve">KINGSVILLE ISD</t>
  </si>
  <si>
    <t xml:space="preserve">137902</t>
  </si>
  <si>
    <t xml:space="preserve">RICARDO ISD</t>
  </si>
  <si>
    <t xml:space="preserve">137903</t>
  </si>
  <si>
    <t xml:space="preserve">RIVIERA ISD</t>
  </si>
  <si>
    <t xml:space="preserve">137904</t>
  </si>
  <si>
    <t xml:space="preserve">SANTA GERTRUDIS ISD</t>
  </si>
  <si>
    <t xml:space="preserve">138901</t>
  </si>
  <si>
    <t xml:space="preserve">GOREE ISD</t>
  </si>
  <si>
    <t xml:space="preserve">138902</t>
  </si>
  <si>
    <t xml:space="preserve">KNOX CITY-O'BRIEN ISD</t>
  </si>
  <si>
    <t xml:space="preserve">138903</t>
  </si>
  <si>
    <t xml:space="preserve">MUNDAY ISD</t>
  </si>
  <si>
    <t xml:space="preserve">138904</t>
  </si>
  <si>
    <t xml:space="preserve">BENJAMIN ISD</t>
  </si>
  <si>
    <t xml:space="preserve">139905</t>
  </si>
  <si>
    <t xml:space="preserve">CHISUM ISD</t>
  </si>
  <si>
    <t xml:space="preserve">139908</t>
  </si>
  <si>
    <t xml:space="preserve">ROXTON ISD</t>
  </si>
  <si>
    <t xml:space="preserve">139909</t>
  </si>
  <si>
    <t xml:space="preserve">PARIS ISD</t>
  </si>
  <si>
    <t xml:space="preserve">139911</t>
  </si>
  <si>
    <t xml:space="preserve">NORTH LAMAR ISD</t>
  </si>
  <si>
    <t xml:space="preserve">139912</t>
  </si>
  <si>
    <t xml:space="preserve">PRAIRILAND ISD</t>
  </si>
  <si>
    <t xml:space="preserve">140901</t>
  </si>
  <si>
    <t xml:space="preserve">AMHERST ISD</t>
  </si>
  <si>
    <t xml:space="preserve">140904</t>
  </si>
  <si>
    <t xml:space="preserve">LITTLEFIELD ISD</t>
  </si>
  <si>
    <t xml:space="preserve">140905</t>
  </si>
  <si>
    <t xml:space="preserve">OLTON ISD</t>
  </si>
  <si>
    <t xml:space="preserve">140906</t>
  </si>
  <si>
    <t xml:space="preserve">SPADE ISD</t>
  </si>
  <si>
    <t xml:space="preserve">140907</t>
  </si>
  <si>
    <t xml:space="preserve">SPRINGLAKE-EARTH ISD</t>
  </si>
  <si>
    <t xml:space="preserve">140908</t>
  </si>
  <si>
    <t xml:space="preserve">SUDAN ISD</t>
  </si>
  <si>
    <t xml:space="preserve">141901</t>
  </si>
  <si>
    <t xml:space="preserve">LAMPASAS ISD</t>
  </si>
  <si>
    <t xml:space="preserve">141902</t>
  </si>
  <si>
    <t xml:space="preserve">LOMETA ISD</t>
  </si>
  <si>
    <t xml:space="preserve">142901</t>
  </si>
  <si>
    <t xml:space="preserve">COTULLA ISD</t>
  </si>
  <si>
    <t xml:space="preserve">143901</t>
  </si>
  <si>
    <t xml:space="preserve">HALLETTSVILLE ISD</t>
  </si>
  <si>
    <t xml:space="preserve">143902</t>
  </si>
  <si>
    <t xml:space="preserve">MOULTON ISD</t>
  </si>
  <si>
    <t xml:space="preserve">143903</t>
  </si>
  <si>
    <t xml:space="preserve">SHINER ISD</t>
  </si>
  <si>
    <t xml:space="preserve">143904</t>
  </si>
  <si>
    <t xml:space="preserve">VYSEHRAD ISD</t>
  </si>
  <si>
    <t xml:space="preserve">143905</t>
  </si>
  <si>
    <t xml:space="preserve">SWEET HOME ISD</t>
  </si>
  <si>
    <t xml:space="preserve">143906</t>
  </si>
  <si>
    <t xml:space="preserve">EZZELL ISD</t>
  </si>
  <si>
    <t xml:space="preserve">144901</t>
  </si>
  <si>
    <t xml:space="preserve">GIDDINGS ISD</t>
  </si>
  <si>
    <t xml:space="preserve">144902</t>
  </si>
  <si>
    <t xml:space="preserve">LEXINGTON ISD</t>
  </si>
  <si>
    <t xml:space="preserve">144903</t>
  </si>
  <si>
    <t xml:space="preserve">DIME BOX ISD</t>
  </si>
  <si>
    <t xml:space="preserve">145901</t>
  </si>
  <si>
    <t xml:space="preserve">BUFFALO ISD</t>
  </si>
  <si>
    <t xml:space="preserve">145902</t>
  </si>
  <si>
    <t xml:space="preserve">CENTERVILLE ISD</t>
  </si>
  <si>
    <t xml:space="preserve">145906</t>
  </si>
  <si>
    <t xml:space="preserve">NORMANGEE ISD</t>
  </si>
  <si>
    <t xml:space="preserve">145907</t>
  </si>
  <si>
    <t xml:space="preserve">OAKWOOD ISD</t>
  </si>
  <si>
    <t xml:space="preserve">145911</t>
  </si>
  <si>
    <t xml:space="preserve">LEON ISD</t>
  </si>
  <si>
    <t xml:space="preserve">146901</t>
  </si>
  <si>
    <t xml:space="preserve">CLEVELAND ISD</t>
  </si>
  <si>
    <t xml:space="preserve">146902</t>
  </si>
  <si>
    <t xml:space="preserve">DAYTON ISD</t>
  </si>
  <si>
    <t xml:space="preserve">146903</t>
  </si>
  <si>
    <t xml:space="preserve">DEVERS ISD</t>
  </si>
  <si>
    <t xml:space="preserve">146904</t>
  </si>
  <si>
    <t xml:space="preserve">HARDIN ISD</t>
  </si>
  <si>
    <t xml:space="preserve">146905</t>
  </si>
  <si>
    <t xml:space="preserve">HULL-DAISETTA ISD</t>
  </si>
  <si>
    <t xml:space="preserve">146906</t>
  </si>
  <si>
    <t xml:space="preserve">LIBERTY ISD</t>
  </si>
  <si>
    <t xml:space="preserve">146907</t>
  </si>
  <si>
    <t xml:space="preserve">TARKINGTON ISD</t>
  </si>
  <si>
    <t xml:space="preserve">147901</t>
  </si>
  <si>
    <t xml:space="preserve">COOLIDGE ISD</t>
  </si>
  <si>
    <t xml:space="preserve">147902</t>
  </si>
  <si>
    <t xml:space="preserve">GROESBECK ISD</t>
  </si>
  <si>
    <t xml:space="preserve">147903</t>
  </si>
  <si>
    <t xml:space="preserve">MEXIA ISD</t>
  </si>
  <si>
    <t xml:space="preserve">148901</t>
  </si>
  <si>
    <t xml:space="preserve">BOOKER ISD</t>
  </si>
  <si>
    <t xml:space="preserve">148902</t>
  </si>
  <si>
    <t xml:space="preserve">FOLLETT ISD</t>
  </si>
  <si>
    <t xml:space="preserve">148903</t>
  </si>
  <si>
    <t xml:space="preserve">HIGGINS ISD</t>
  </si>
  <si>
    <t xml:space="preserve">148905</t>
  </si>
  <si>
    <t xml:space="preserve">DARROUZETT ISD</t>
  </si>
  <si>
    <t xml:space="preserve">149901</t>
  </si>
  <si>
    <t xml:space="preserve">GEORGE WEST ISD</t>
  </si>
  <si>
    <t xml:space="preserve">149902</t>
  </si>
  <si>
    <t xml:space="preserve">THREE RIVERS ISD</t>
  </si>
  <si>
    <t xml:space="preserve">150901</t>
  </si>
  <si>
    <t xml:space="preserve">LLANO ISD</t>
  </si>
  <si>
    <t xml:space="preserve">152901</t>
  </si>
  <si>
    <t xml:space="preserve">LUBBOCK ISD</t>
  </si>
  <si>
    <t xml:space="preserve">152902</t>
  </si>
  <si>
    <t xml:space="preserve">NEW DEAL ISD</t>
  </si>
  <si>
    <t xml:space="preserve">152903</t>
  </si>
  <si>
    <t xml:space="preserve">SLATON ISD</t>
  </si>
  <si>
    <t xml:space="preserve">152906</t>
  </si>
  <si>
    <t xml:space="preserve">LUBBOCK-COOPER ISD</t>
  </si>
  <si>
    <t xml:space="preserve">152907</t>
  </si>
  <si>
    <t xml:space="preserve">FRENSHIP ISD</t>
  </si>
  <si>
    <t xml:space="preserve">152908</t>
  </si>
  <si>
    <t xml:space="preserve">ROOSEVELT ISD</t>
  </si>
  <si>
    <t xml:space="preserve">152909</t>
  </si>
  <si>
    <t xml:space="preserve">SHALLOWATER ISD</t>
  </si>
  <si>
    <t xml:space="preserve">152910</t>
  </si>
  <si>
    <t xml:space="preserve">IDALOU ISD</t>
  </si>
  <si>
    <t xml:space="preserve">153903</t>
  </si>
  <si>
    <t xml:space="preserve">O'DONNELL ISD</t>
  </si>
  <si>
    <t xml:space="preserve">153904</t>
  </si>
  <si>
    <t xml:space="preserve">TAHOKA ISD</t>
  </si>
  <si>
    <t xml:space="preserve">153905</t>
  </si>
  <si>
    <t xml:space="preserve">NEW HOME ISD</t>
  </si>
  <si>
    <t xml:space="preserve">153907</t>
  </si>
  <si>
    <t xml:space="preserve">WILSON ISD</t>
  </si>
  <si>
    <t xml:space="preserve">154901</t>
  </si>
  <si>
    <t xml:space="preserve">MADISONVILLE CONS ISD</t>
  </si>
  <si>
    <t xml:space="preserve">154903</t>
  </si>
  <si>
    <t xml:space="preserve">NORTH ZULCH ISD</t>
  </si>
  <si>
    <t xml:space="preserve">155901</t>
  </si>
  <si>
    <t xml:space="preserve">JEFFERSON ISD</t>
  </si>
  <si>
    <t xml:space="preserve">156902</t>
  </si>
  <si>
    <t xml:space="preserve">STANTON ISD</t>
  </si>
  <si>
    <t xml:space="preserve">156905</t>
  </si>
  <si>
    <t xml:space="preserve">GRADY ISD</t>
  </si>
  <si>
    <t xml:space="preserve">157901</t>
  </si>
  <si>
    <t xml:space="preserve">MASON ISD</t>
  </si>
  <si>
    <t xml:space="preserve">158901</t>
  </si>
  <si>
    <t xml:space="preserve">BAY CITY ISD</t>
  </si>
  <si>
    <t xml:space="preserve">158902</t>
  </si>
  <si>
    <t xml:space="preserve">TIDEHAVEN ISD</t>
  </si>
  <si>
    <t xml:space="preserve">158904</t>
  </si>
  <si>
    <t xml:space="preserve">MATAGORDA ISD</t>
  </si>
  <si>
    <t xml:space="preserve">158905</t>
  </si>
  <si>
    <t xml:space="preserve">PALACIOS ISD</t>
  </si>
  <si>
    <t xml:space="preserve">158906</t>
  </si>
  <si>
    <t xml:space="preserve">VAN VLECK ISD</t>
  </si>
  <si>
    <t xml:space="preserve">159901</t>
  </si>
  <si>
    <t xml:space="preserve">EAGLE PASS ISD</t>
  </si>
  <si>
    <t xml:space="preserve">160901</t>
  </si>
  <si>
    <t xml:space="preserve">BRADY ISD</t>
  </si>
  <si>
    <t xml:space="preserve">160904</t>
  </si>
  <si>
    <t xml:space="preserve">ROCHELLE ISD</t>
  </si>
  <si>
    <t xml:space="preserve">160905</t>
  </si>
  <si>
    <t xml:space="preserve">LOHN ISD</t>
  </si>
  <si>
    <t xml:space="preserve">161901</t>
  </si>
  <si>
    <t xml:space="preserve">CRAWFORD ISD</t>
  </si>
  <si>
    <t xml:space="preserve">161903</t>
  </si>
  <si>
    <t xml:space="preserve">161906</t>
  </si>
  <si>
    <t xml:space="preserve">LA VEGA ISD</t>
  </si>
  <si>
    <t xml:space="preserve">161907</t>
  </si>
  <si>
    <t xml:space="preserve">LORENA ISD</t>
  </si>
  <si>
    <t xml:space="preserve">161908</t>
  </si>
  <si>
    <t xml:space="preserve">MART ISD</t>
  </si>
  <si>
    <t xml:space="preserve">161909</t>
  </si>
  <si>
    <t xml:space="preserve">MCGREGOR ISD</t>
  </si>
  <si>
    <t xml:space="preserve">161910</t>
  </si>
  <si>
    <t xml:space="preserve">MOODY ISD</t>
  </si>
  <si>
    <t xml:space="preserve">161912</t>
  </si>
  <si>
    <t xml:space="preserve">RIESEL ISD</t>
  </si>
  <si>
    <t xml:space="preserve">161914</t>
  </si>
  <si>
    <t xml:space="preserve">WACO ISD</t>
  </si>
  <si>
    <t xml:space="preserve">161916</t>
  </si>
  <si>
    <t xml:space="preserve">WEST ISD</t>
  </si>
  <si>
    <t xml:space="preserve">161918</t>
  </si>
  <si>
    <t xml:space="preserve">AXTELL ISD</t>
  </si>
  <si>
    <t xml:space="preserve">161919</t>
  </si>
  <si>
    <t xml:space="preserve">BRUCEVILLE-EDDY ISD</t>
  </si>
  <si>
    <t xml:space="preserve">161920</t>
  </si>
  <si>
    <t xml:space="preserve">CHINA SPRING ISD</t>
  </si>
  <si>
    <t xml:space="preserve">161921</t>
  </si>
  <si>
    <t xml:space="preserve">CONNALLY ISD</t>
  </si>
  <si>
    <t xml:space="preserve">161922</t>
  </si>
  <si>
    <t xml:space="preserve">ROBINSON ISD</t>
  </si>
  <si>
    <t xml:space="preserve">161923</t>
  </si>
  <si>
    <t xml:space="preserve">BOSQUEVILLE ISD</t>
  </si>
  <si>
    <t xml:space="preserve">161924</t>
  </si>
  <si>
    <t xml:space="preserve">HALLSBURG ISD</t>
  </si>
  <si>
    <t xml:space="preserve">161925</t>
  </si>
  <si>
    <t xml:space="preserve">GHOLSON ISD</t>
  </si>
  <si>
    <t xml:space="preserve">162904</t>
  </si>
  <si>
    <t xml:space="preserve">MCMULLEN COUNTY ISD</t>
  </si>
  <si>
    <t xml:space="preserve">163901</t>
  </si>
  <si>
    <t xml:space="preserve">DEVINE ISD</t>
  </si>
  <si>
    <t xml:space="preserve">163902</t>
  </si>
  <si>
    <t xml:space="preserve">D'HANIS ISD</t>
  </si>
  <si>
    <t xml:space="preserve">163903</t>
  </si>
  <si>
    <t xml:space="preserve">NATALIA ISD</t>
  </si>
  <si>
    <t xml:space="preserve">163904</t>
  </si>
  <si>
    <t xml:space="preserve">HONDO ISD</t>
  </si>
  <si>
    <t xml:space="preserve">163908</t>
  </si>
  <si>
    <t xml:space="preserve">MEDINA VALLEY ISD</t>
  </si>
  <si>
    <t xml:space="preserve">164901</t>
  </si>
  <si>
    <t xml:space="preserve">MENARD ISD</t>
  </si>
  <si>
    <t xml:space="preserve">165901</t>
  </si>
  <si>
    <t xml:space="preserve">MIDLAND ISD</t>
  </si>
  <si>
    <t xml:space="preserve">165902</t>
  </si>
  <si>
    <t xml:space="preserve">GREENWOOD ISD</t>
  </si>
  <si>
    <t xml:space="preserve">166901</t>
  </si>
  <si>
    <t xml:space="preserve">CAMERON ISD</t>
  </si>
  <si>
    <t xml:space="preserve">166902</t>
  </si>
  <si>
    <t xml:space="preserve">GAUSE ISD</t>
  </si>
  <si>
    <t xml:space="preserve">166903</t>
  </si>
  <si>
    <t xml:space="preserve">MILANO ISD</t>
  </si>
  <si>
    <t xml:space="preserve">166904</t>
  </si>
  <si>
    <t xml:space="preserve">ROCKDALE ISD</t>
  </si>
  <si>
    <t xml:space="preserve">166905</t>
  </si>
  <si>
    <t xml:space="preserve">THORNDALE ISD</t>
  </si>
  <si>
    <t xml:space="preserve">166907</t>
  </si>
  <si>
    <t xml:space="preserve">BUCKHOLTS ISD</t>
  </si>
  <si>
    <t xml:space="preserve">167901</t>
  </si>
  <si>
    <t xml:space="preserve">GOLDTHWAITE ISD</t>
  </si>
  <si>
    <t xml:space="preserve">167902</t>
  </si>
  <si>
    <t xml:space="preserve">MULLIN ISD</t>
  </si>
  <si>
    <t xml:space="preserve">167903</t>
  </si>
  <si>
    <t xml:space="preserve">STAR ISD</t>
  </si>
  <si>
    <t xml:space="preserve">167904</t>
  </si>
  <si>
    <t xml:space="preserve">PRIDDY ISD</t>
  </si>
  <si>
    <t xml:space="preserve">168901</t>
  </si>
  <si>
    <t xml:space="preserve">COLORADO ISD</t>
  </si>
  <si>
    <t xml:space="preserve">168902</t>
  </si>
  <si>
    <t xml:space="preserve">LORAINE ISD</t>
  </si>
  <si>
    <t xml:space="preserve">168903</t>
  </si>
  <si>
    <t xml:space="preserve">WESTBROOK ISD</t>
  </si>
  <si>
    <t xml:space="preserve">169901</t>
  </si>
  <si>
    <t xml:space="preserve">BOWIE ISD</t>
  </si>
  <si>
    <t xml:space="preserve">169902</t>
  </si>
  <si>
    <t xml:space="preserve">NOCONA ISD</t>
  </si>
  <si>
    <t xml:space="preserve">169906</t>
  </si>
  <si>
    <t xml:space="preserve">GOLD BURG ISD</t>
  </si>
  <si>
    <t xml:space="preserve">169908</t>
  </si>
  <si>
    <t xml:space="preserve">MONTAGUE ISD</t>
  </si>
  <si>
    <t xml:space="preserve">169909</t>
  </si>
  <si>
    <t xml:space="preserve">PRAIRIE VALLEY ISD</t>
  </si>
  <si>
    <t xml:space="preserve">169910</t>
  </si>
  <si>
    <t xml:space="preserve">FORESTBURG ISD</t>
  </si>
  <si>
    <t xml:space="preserve">169911</t>
  </si>
  <si>
    <t xml:space="preserve">SAINT JO ISD</t>
  </si>
  <si>
    <t xml:space="preserve">170902</t>
  </si>
  <si>
    <t xml:space="preserve">CONROE ISD</t>
  </si>
  <si>
    <t xml:space="preserve">170903</t>
  </si>
  <si>
    <t xml:space="preserve">MONTGOMERY ISD</t>
  </si>
  <si>
    <t xml:space="preserve">170904</t>
  </si>
  <si>
    <t xml:space="preserve">WILLIS ISD</t>
  </si>
  <si>
    <t xml:space="preserve">170906</t>
  </si>
  <si>
    <t xml:space="preserve">MAGNOLIA ISD</t>
  </si>
  <si>
    <t xml:space="preserve">170907</t>
  </si>
  <si>
    <t xml:space="preserve">SPLENDORA ISD</t>
  </si>
  <si>
    <t xml:space="preserve">170908</t>
  </si>
  <si>
    <t xml:space="preserve">NEW CANEY ISD</t>
  </si>
  <si>
    <t xml:space="preserve">171901</t>
  </si>
  <si>
    <t xml:space="preserve">DUMAS ISD</t>
  </si>
  <si>
    <t xml:space="preserve">171902</t>
  </si>
  <si>
    <t xml:space="preserve">SUNRAY ISD</t>
  </si>
  <si>
    <t xml:space="preserve">172902</t>
  </si>
  <si>
    <t xml:space="preserve">DAINGERFIELD-LONE STAR ISD</t>
  </si>
  <si>
    <t xml:space="preserve">172905</t>
  </si>
  <si>
    <t xml:space="preserve">PEWITT ISD</t>
  </si>
  <si>
    <t xml:space="preserve">173901</t>
  </si>
  <si>
    <t xml:space="preserve">MOTLEY COUNTY ISD</t>
  </si>
  <si>
    <t xml:space="preserve">174901</t>
  </si>
  <si>
    <t xml:space="preserve">CHIRENO ISD</t>
  </si>
  <si>
    <t xml:space="preserve">174902</t>
  </si>
  <si>
    <t xml:space="preserve">CUSHING ISD</t>
  </si>
  <si>
    <t xml:space="preserve">174903</t>
  </si>
  <si>
    <t xml:space="preserve">GARRISON ISD</t>
  </si>
  <si>
    <t xml:space="preserve">174904</t>
  </si>
  <si>
    <t xml:space="preserve">NACOGDOCHES ISD</t>
  </si>
  <si>
    <t xml:space="preserve">174906</t>
  </si>
  <si>
    <t xml:space="preserve">WODEN ISD</t>
  </si>
  <si>
    <t xml:space="preserve">174908</t>
  </si>
  <si>
    <t xml:space="preserve">CENTRAL HEIGHTS ISD</t>
  </si>
  <si>
    <t xml:space="preserve">174909</t>
  </si>
  <si>
    <t xml:space="preserve">MARTINSVILLE ISD</t>
  </si>
  <si>
    <t xml:space="preserve">174910</t>
  </si>
  <si>
    <t xml:space="preserve">ETOILE ISD</t>
  </si>
  <si>
    <t xml:space="preserve">174911</t>
  </si>
  <si>
    <t xml:space="preserve">DOUGLASS ISD</t>
  </si>
  <si>
    <t xml:space="preserve">175902</t>
  </si>
  <si>
    <t xml:space="preserve">BLOOMING GROVE ISD</t>
  </si>
  <si>
    <t xml:space="preserve">175903</t>
  </si>
  <si>
    <t xml:space="preserve">CORSICANA ISD</t>
  </si>
  <si>
    <t xml:space="preserve">175904</t>
  </si>
  <si>
    <t xml:space="preserve">175905</t>
  </si>
  <si>
    <t xml:space="preserve">FROST ISD</t>
  </si>
  <si>
    <t xml:space="preserve">175907</t>
  </si>
  <si>
    <t xml:space="preserve">KERENS ISD</t>
  </si>
  <si>
    <t xml:space="preserve">175910</t>
  </si>
  <si>
    <t xml:space="preserve">MILDRED ISD</t>
  </si>
  <si>
    <t xml:space="preserve">175911</t>
  </si>
  <si>
    <t xml:space="preserve">RICE ISD</t>
  </si>
  <si>
    <t xml:space="preserve">176901</t>
  </si>
  <si>
    <t xml:space="preserve">BURKEVILLE ISD</t>
  </si>
  <si>
    <t xml:space="preserve">176902</t>
  </si>
  <si>
    <t xml:space="preserve">NEWTON ISD</t>
  </si>
  <si>
    <t xml:space="preserve">176903</t>
  </si>
  <si>
    <t xml:space="preserve">DEWEYVILLE ISD</t>
  </si>
  <si>
    <t xml:space="preserve">177901</t>
  </si>
  <si>
    <t xml:space="preserve">ROSCOE ISD</t>
  </si>
  <si>
    <t xml:space="preserve">177902</t>
  </si>
  <si>
    <t xml:space="preserve">SWEETWATER ISD</t>
  </si>
  <si>
    <t xml:space="preserve">177903</t>
  </si>
  <si>
    <t xml:space="preserve">BLACKWELL CONS ISD</t>
  </si>
  <si>
    <t xml:space="preserve">177905</t>
  </si>
  <si>
    <t xml:space="preserve">HIGHLAND ISD</t>
  </si>
  <si>
    <t xml:space="preserve">178901</t>
  </si>
  <si>
    <t xml:space="preserve">AGUA DULCE ISD</t>
  </si>
  <si>
    <t xml:space="preserve">178902</t>
  </si>
  <si>
    <t xml:space="preserve">BISHOP CONS ISD</t>
  </si>
  <si>
    <t xml:space="preserve">178903</t>
  </si>
  <si>
    <t xml:space="preserve">CALALLEN ISD</t>
  </si>
  <si>
    <t xml:space="preserve">178904</t>
  </si>
  <si>
    <t xml:space="preserve">CORPUS CHRISTI ISD</t>
  </si>
  <si>
    <t xml:space="preserve">178905</t>
  </si>
  <si>
    <t xml:space="preserve">DRISCOLL ISD</t>
  </si>
  <si>
    <t xml:space="preserve">178906</t>
  </si>
  <si>
    <t xml:space="preserve">LONDON ISD</t>
  </si>
  <si>
    <t xml:space="preserve">178908</t>
  </si>
  <si>
    <t xml:space="preserve">PORT ARANSAS ISD</t>
  </si>
  <si>
    <t xml:space="preserve">178909</t>
  </si>
  <si>
    <t xml:space="preserve">ROBSTOWN ISD</t>
  </si>
  <si>
    <t xml:space="preserve">178912</t>
  </si>
  <si>
    <t xml:space="preserve">TULOSO-MIDWAY ISD</t>
  </si>
  <si>
    <t xml:space="preserve">178913</t>
  </si>
  <si>
    <t xml:space="preserve">BANQUETE ISD</t>
  </si>
  <si>
    <t xml:space="preserve">178914</t>
  </si>
  <si>
    <t xml:space="preserve">FLOUR BLUFF ISD</t>
  </si>
  <si>
    <t xml:space="preserve">178915</t>
  </si>
  <si>
    <t xml:space="preserve">WEST OSO ISD</t>
  </si>
  <si>
    <t xml:space="preserve">179901</t>
  </si>
  <si>
    <t xml:space="preserve">PERRYTON ISD</t>
  </si>
  <si>
    <t xml:space="preserve">180902</t>
  </si>
  <si>
    <t xml:space="preserve">VEGA ISD</t>
  </si>
  <si>
    <t xml:space="preserve">180903</t>
  </si>
  <si>
    <t xml:space="preserve">ADRIAN ISD</t>
  </si>
  <si>
    <t xml:space="preserve">180904</t>
  </si>
  <si>
    <t xml:space="preserve">WILDORADO ISD</t>
  </si>
  <si>
    <t xml:space="preserve">181901</t>
  </si>
  <si>
    <t xml:space="preserve">BRIDGE CITY ISD</t>
  </si>
  <si>
    <t xml:space="preserve">181905</t>
  </si>
  <si>
    <t xml:space="preserve">ORANGEFIELD ISD</t>
  </si>
  <si>
    <t xml:space="preserve">181906</t>
  </si>
  <si>
    <t xml:space="preserve">WEST ORANGE-COVE CONS ISD</t>
  </si>
  <si>
    <t xml:space="preserve">181907</t>
  </si>
  <si>
    <t xml:space="preserve">VIDOR ISD</t>
  </si>
  <si>
    <t xml:space="preserve">181908</t>
  </si>
  <si>
    <t xml:space="preserve">LITTLE CYPRESS-MAURICEVILLE CISD</t>
  </si>
  <si>
    <t xml:space="preserve">182901</t>
  </si>
  <si>
    <t xml:space="preserve">GORDON ISD</t>
  </si>
  <si>
    <t xml:space="preserve">182902</t>
  </si>
  <si>
    <t xml:space="preserve">GRAFORD ISD</t>
  </si>
  <si>
    <t xml:space="preserve">182903</t>
  </si>
  <si>
    <t xml:space="preserve">MINERAL WELLS ISD</t>
  </si>
  <si>
    <t xml:space="preserve">182904</t>
  </si>
  <si>
    <t xml:space="preserve">SANTO ISD</t>
  </si>
  <si>
    <t xml:space="preserve">182905</t>
  </si>
  <si>
    <t xml:space="preserve">STRAWN ISD</t>
  </si>
  <si>
    <t xml:space="preserve">182906</t>
  </si>
  <si>
    <t xml:space="preserve">PALO PINTO ISD</t>
  </si>
  <si>
    <t xml:space="preserve">183901</t>
  </si>
  <si>
    <t xml:space="preserve">BECKVILLE ISD</t>
  </si>
  <si>
    <t xml:space="preserve">183902</t>
  </si>
  <si>
    <t xml:space="preserve">CARTHAGE ISD</t>
  </si>
  <si>
    <t xml:space="preserve">183904</t>
  </si>
  <si>
    <t xml:space="preserve">GARY ISD</t>
  </si>
  <si>
    <t xml:space="preserve">184901</t>
  </si>
  <si>
    <t xml:space="preserve">POOLVILLE ISD</t>
  </si>
  <si>
    <t xml:space="preserve">184902</t>
  </si>
  <si>
    <t xml:space="preserve">SPRINGTOWN ISD</t>
  </si>
  <si>
    <t xml:space="preserve">184903</t>
  </si>
  <si>
    <t xml:space="preserve">WEATHERFORD ISD</t>
  </si>
  <si>
    <t xml:space="preserve">184904</t>
  </si>
  <si>
    <t xml:space="preserve">MILLSAP ISD</t>
  </si>
  <si>
    <t xml:space="preserve">184907</t>
  </si>
  <si>
    <t xml:space="preserve">ALEDO ISD</t>
  </si>
  <si>
    <t xml:space="preserve">184908</t>
  </si>
  <si>
    <t xml:space="preserve">PEASTER ISD</t>
  </si>
  <si>
    <t xml:space="preserve">184909</t>
  </si>
  <si>
    <t xml:space="preserve">BROCK ISD</t>
  </si>
  <si>
    <t xml:space="preserve">184911</t>
  </si>
  <si>
    <t xml:space="preserve">GARNER ISD</t>
  </si>
  <si>
    <t xml:space="preserve">185901</t>
  </si>
  <si>
    <t xml:space="preserve">BOVINA ISD</t>
  </si>
  <si>
    <t xml:space="preserve">185902</t>
  </si>
  <si>
    <t xml:space="preserve">FARWELL ISD</t>
  </si>
  <si>
    <t xml:space="preserve">185903</t>
  </si>
  <si>
    <t xml:space="preserve">FRIONA ISD</t>
  </si>
  <si>
    <t xml:space="preserve">185904</t>
  </si>
  <si>
    <t xml:space="preserve">LAZBUDDIE ISD</t>
  </si>
  <si>
    <t xml:space="preserve">186901</t>
  </si>
  <si>
    <t xml:space="preserve">BUENA VISTA ISD</t>
  </si>
  <si>
    <t xml:space="preserve">186902</t>
  </si>
  <si>
    <t xml:space="preserve">FT STOCKTON ISD</t>
  </si>
  <si>
    <t xml:space="preserve">186903</t>
  </si>
  <si>
    <t xml:space="preserve">IRAAN-SHEFFIELD ISD</t>
  </si>
  <si>
    <t xml:space="preserve">187901</t>
  </si>
  <si>
    <t xml:space="preserve">BIG SANDY ISD</t>
  </si>
  <si>
    <t xml:space="preserve">187903</t>
  </si>
  <si>
    <t xml:space="preserve">GOODRICH ISD</t>
  </si>
  <si>
    <t xml:space="preserve">187904</t>
  </si>
  <si>
    <t xml:space="preserve">CORRIGAN-CAMDEN ISD</t>
  </si>
  <si>
    <t xml:space="preserve">187906</t>
  </si>
  <si>
    <t xml:space="preserve">LEGGETT ISD</t>
  </si>
  <si>
    <t xml:space="preserve">187907</t>
  </si>
  <si>
    <t xml:space="preserve">LIVINGSTON ISD</t>
  </si>
  <si>
    <t xml:space="preserve">187910</t>
  </si>
  <si>
    <t xml:space="preserve">ONALASKA ISD</t>
  </si>
  <si>
    <t xml:space="preserve">188901</t>
  </si>
  <si>
    <t xml:space="preserve">AMARILLO ISD</t>
  </si>
  <si>
    <t xml:space="preserve">188902</t>
  </si>
  <si>
    <t xml:space="preserve">RIVER ROAD ISD</t>
  </si>
  <si>
    <t xml:space="preserve">188903</t>
  </si>
  <si>
    <t xml:space="preserve">188904</t>
  </si>
  <si>
    <t xml:space="preserve">BUSHLAND ISD</t>
  </si>
  <si>
    <t xml:space="preserve">189901</t>
  </si>
  <si>
    <t xml:space="preserve">MARFA ISD</t>
  </si>
  <si>
    <t xml:space="preserve">189902</t>
  </si>
  <si>
    <t xml:space="preserve">PRESIDIO ISD</t>
  </si>
  <si>
    <t xml:space="preserve">190903</t>
  </si>
  <si>
    <t xml:space="preserve">RAINS ISD</t>
  </si>
  <si>
    <t xml:space="preserve">191901</t>
  </si>
  <si>
    <t xml:space="preserve">CANYON ISD</t>
  </si>
  <si>
    <t xml:space="preserve">192901</t>
  </si>
  <si>
    <t xml:space="preserve">REAGAN COUNTY ISD</t>
  </si>
  <si>
    <t xml:space="preserve">193902</t>
  </si>
  <si>
    <t xml:space="preserve">LEAKEY ISD</t>
  </si>
  <si>
    <t xml:space="preserve">194902</t>
  </si>
  <si>
    <t xml:space="preserve">AVERY ISD</t>
  </si>
  <si>
    <t xml:space="preserve">194903</t>
  </si>
  <si>
    <t xml:space="preserve">RIVERCREST ISD</t>
  </si>
  <si>
    <t xml:space="preserve">194904</t>
  </si>
  <si>
    <t xml:space="preserve">CLARKSVILLE ISD</t>
  </si>
  <si>
    <t xml:space="preserve">194905</t>
  </si>
  <si>
    <t xml:space="preserve">DETROIT ISD</t>
  </si>
  <si>
    <t xml:space="preserve">195901</t>
  </si>
  <si>
    <t xml:space="preserve">PECOS-BARSTOW-TOYAH ISD</t>
  </si>
  <si>
    <t xml:space="preserve">195902</t>
  </si>
  <si>
    <t xml:space="preserve">BALMORHEA ISD</t>
  </si>
  <si>
    <t xml:space="preserve">196901</t>
  </si>
  <si>
    <t xml:space="preserve">AUSTWELL-TIVOLI ISD</t>
  </si>
  <si>
    <t xml:space="preserve">196902</t>
  </si>
  <si>
    <t xml:space="preserve">WOODSBORO ISD</t>
  </si>
  <si>
    <t xml:space="preserve">196903</t>
  </si>
  <si>
    <t xml:space="preserve">REFUGIO ISD</t>
  </si>
  <si>
    <t xml:space="preserve">197902</t>
  </si>
  <si>
    <t xml:space="preserve">MIAMI ISD</t>
  </si>
  <si>
    <t xml:space="preserve">198901</t>
  </si>
  <si>
    <t xml:space="preserve">BREMOND ISD</t>
  </si>
  <si>
    <t xml:space="preserve">198902</t>
  </si>
  <si>
    <t xml:space="preserve">CALVERT ISD</t>
  </si>
  <si>
    <t xml:space="preserve">198903</t>
  </si>
  <si>
    <t xml:space="preserve">FRANKLIN ISD</t>
  </si>
  <si>
    <t xml:space="preserve">198905</t>
  </si>
  <si>
    <t xml:space="preserve">HEARNE ISD</t>
  </si>
  <si>
    <t xml:space="preserve">198906</t>
  </si>
  <si>
    <t xml:space="preserve">MUMFORD ISD</t>
  </si>
  <si>
    <t xml:space="preserve">199901</t>
  </si>
  <si>
    <t xml:space="preserve">ROCKWALL ISD</t>
  </si>
  <si>
    <t xml:space="preserve">199902</t>
  </si>
  <si>
    <t xml:space="preserve">ROYSE CITY ISD</t>
  </si>
  <si>
    <t xml:space="preserve">200901</t>
  </si>
  <si>
    <t xml:space="preserve">BALLINGER ISD</t>
  </si>
  <si>
    <t xml:space="preserve">200902</t>
  </si>
  <si>
    <t xml:space="preserve">MILES ISD</t>
  </si>
  <si>
    <t xml:space="preserve">200904</t>
  </si>
  <si>
    <t xml:space="preserve">WINTERS ISD</t>
  </si>
  <si>
    <t xml:space="preserve">200906</t>
  </si>
  <si>
    <t xml:space="preserve">OLFEN ISD</t>
  </si>
  <si>
    <t xml:space="preserve">201902</t>
  </si>
  <si>
    <t xml:space="preserve">HENDERSON ISD</t>
  </si>
  <si>
    <t xml:space="preserve">201903</t>
  </si>
  <si>
    <t xml:space="preserve">LANEVILLE ISD</t>
  </si>
  <si>
    <t xml:space="preserve">201904</t>
  </si>
  <si>
    <t xml:space="preserve">LEVERETTS CHAPEL ISD</t>
  </si>
  <si>
    <t xml:space="preserve">201907</t>
  </si>
  <si>
    <t xml:space="preserve">MOUNT ENTERPRISE ISD</t>
  </si>
  <si>
    <t xml:space="preserve">201908</t>
  </si>
  <si>
    <t xml:space="preserve">OVERTON ISD</t>
  </si>
  <si>
    <t xml:space="preserve">201910</t>
  </si>
  <si>
    <t xml:space="preserve">TATUM ISD</t>
  </si>
  <si>
    <t xml:space="preserve">201913</t>
  </si>
  <si>
    <t xml:space="preserve">CARLISLE ISD</t>
  </si>
  <si>
    <t xml:space="preserve">201914</t>
  </si>
  <si>
    <t xml:space="preserve">WEST RUSK ISD</t>
  </si>
  <si>
    <t xml:space="preserve">202903</t>
  </si>
  <si>
    <t xml:space="preserve">HEMPHILL ISD</t>
  </si>
  <si>
    <t xml:space="preserve">202905</t>
  </si>
  <si>
    <t xml:space="preserve">WEST SABINE ISD</t>
  </si>
  <si>
    <t xml:space="preserve">203901</t>
  </si>
  <si>
    <t xml:space="preserve">SAN AUGUSTINE ISD</t>
  </si>
  <si>
    <t xml:space="preserve">203902</t>
  </si>
  <si>
    <t xml:space="preserve">BROADDUS ISD</t>
  </si>
  <si>
    <t xml:space="preserve">204901</t>
  </si>
  <si>
    <t xml:space="preserve">COLDSPRING-OAKHURST CONS ISD</t>
  </si>
  <si>
    <t xml:space="preserve">204904</t>
  </si>
  <si>
    <t xml:space="preserve">SHEPHERD ISD</t>
  </si>
  <si>
    <t xml:space="preserve">205901</t>
  </si>
  <si>
    <t xml:space="preserve">ARANSAS PASS ISD</t>
  </si>
  <si>
    <t xml:space="preserve">205902</t>
  </si>
  <si>
    <t xml:space="preserve">GREGORY-PORTLAND ISD</t>
  </si>
  <si>
    <t xml:space="preserve">205903</t>
  </si>
  <si>
    <t xml:space="preserve">INGLESIDE ISD</t>
  </si>
  <si>
    <t xml:space="preserve">205904</t>
  </si>
  <si>
    <t xml:space="preserve">MATHIS ISD</t>
  </si>
  <si>
    <t xml:space="preserve">205905</t>
  </si>
  <si>
    <t xml:space="preserve">ODEM-EDROY ISD</t>
  </si>
  <si>
    <t xml:space="preserve">205906</t>
  </si>
  <si>
    <t xml:space="preserve">SINTON ISD</t>
  </si>
  <si>
    <t xml:space="preserve">205907</t>
  </si>
  <si>
    <t xml:space="preserve">TAFT ISD</t>
  </si>
  <si>
    <t xml:space="preserve">206901</t>
  </si>
  <si>
    <t xml:space="preserve">SAN SABA ISD</t>
  </si>
  <si>
    <t xml:space="preserve">206902</t>
  </si>
  <si>
    <t xml:space="preserve">RICHLAND SPRINGS ISD</t>
  </si>
  <si>
    <t xml:space="preserve">206903</t>
  </si>
  <si>
    <t xml:space="preserve">CHEROKEE ISD</t>
  </si>
  <si>
    <t xml:space="preserve">207901</t>
  </si>
  <si>
    <t xml:space="preserve">SCHLEICHER ISD</t>
  </si>
  <si>
    <t xml:space="preserve">208901</t>
  </si>
  <si>
    <t xml:space="preserve">HERMLEIGH ISD</t>
  </si>
  <si>
    <t xml:space="preserve">208902</t>
  </si>
  <si>
    <t xml:space="preserve">SNYDER ISD</t>
  </si>
  <si>
    <t xml:space="preserve">208903</t>
  </si>
  <si>
    <t xml:space="preserve">IRA ISD</t>
  </si>
  <si>
    <t xml:space="preserve">209901</t>
  </si>
  <si>
    <t xml:space="preserve">ALBANY ISD</t>
  </si>
  <si>
    <t xml:space="preserve">209902</t>
  </si>
  <si>
    <t xml:space="preserve">MORAN ISD</t>
  </si>
  <si>
    <t xml:space="preserve">210901</t>
  </si>
  <si>
    <t xml:space="preserve">CENTER ISD</t>
  </si>
  <si>
    <t xml:space="preserve">210902</t>
  </si>
  <si>
    <t xml:space="preserve">JOAQUIN ISD</t>
  </si>
  <si>
    <t xml:space="preserve">210903</t>
  </si>
  <si>
    <t xml:space="preserve">SHELBYVILLE ISD</t>
  </si>
  <si>
    <t xml:space="preserve">210904</t>
  </si>
  <si>
    <t xml:space="preserve">TENAHA ISD</t>
  </si>
  <si>
    <t xml:space="preserve">210905</t>
  </si>
  <si>
    <t xml:space="preserve">TIMPSON ISD</t>
  </si>
  <si>
    <t xml:space="preserve">210906</t>
  </si>
  <si>
    <t xml:space="preserve">EXCELSIOR ISD</t>
  </si>
  <si>
    <t xml:space="preserve">211901</t>
  </si>
  <si>
    <t xml:space="preserve">TEXHOMA ISD</t>
  </si>
  <si>
    <t xml:space="preserve">211902</t>
  </si>
  <si>
    <t xml:space="preserve">STRATFORD ISD</t>
  </si>
  <si>
    <t xml:space="preserve">212901</t>
  </si>
  <si>
    <t xml:space="preserve">ARP ISD</t>
  </si>
  <si>
    <t xml:space="preserve">212902</t>
  </si>
  <si>
    <t xml:space="preserve">BULLARD ISD</t>
  </si>
  <si>
    <t xml:space="preserve">212903</t>
  </si>
  <si>
    <t xml:space="preserve">LINDALE ISD</t>
  </si>
  <si>
    <t xml:space="preserve">212904</t>
  </si>
  <si>
    <t xml:space="preserve">TROUP ISD</t>
  </si>
  <si>
    <t xml:space="preserve">212905</t>
  </si>
  <si>
    <t xml:space="preserve">TYLER ISD</t>
  </si>
  <si>
    <t xml:space="preserve">212906</t>
  </si>
  <si>
    <t xml:space="preserve">WHITEHOUSE ISD</t>
  </si>
  <si>
    <t xml:space="preserve">212909</t>
  </si>
  <si>
    <t xml:space="preserve">CHAPEL HILL ISD</t>
  </si>
  <si>
    <t xml:space="preserve">212910</t>
  </si>
  <si>
    <t xml:space="preserve">WINONA ISD</t>
  </si>
  <si>
    <t xml:space="preserve">213901</t>
  </si>
  <si>
    <t xml:space="preserve">GLEN ROSE ISD</t>
  </si>
  <si>
    <t xml:space="preserve">214901</t>
  </si>
  <si>
    <t xml:space="preserve">RIO GRANDE CITY CISD</t>
  </si>
  <si>
    <t xml:space="preserve">214902</t>
  </si>
  <si>
    <t xml:space="preserve">SAN ISIDRO ISD</t>
  </si>
  <si>
    <t xml:space="preserve">214903</t>
  </si>
  <si>
    <t xml:space="preserve">ROMA ISD</t>
  </si>
  <si>
    <t xml:space="preserve">215901</t>
  </si>
  <si>
    <t xml:space="preserve">BRECKENRIDGE ISD</t>
  </si>
  <si>
    <t xml:space="preserve">216901</t>
  </si>
  <si>
    <t xml:space="preserve">STERLING CITY ISD</t>
  </si>
  <si>
    <t xml:space="preserve">217901</t>
  </si>
  <si>
    <t xml:space="preserve">ASPERMONT ISD</t>
  </si>
  <si>
    <t xml:space="preserve">218901</t>
  </si>
  <si>
    <t xml:space="preserve">SONORA ISD</t>
  </si>
  <si>
    <t xml:space="preserve">219901</t>
  </si>
  <si>
    <t xml:space="preserve">HAPPY ISD</t>
  </si>
  <si>
    <t xml:space="preserve">219903</t>
  </si>
  <si>
    <t xml:space="preserve">TULIA ISD</t>
  </si>
  <si>
    <t xml:space="preserve">219905</t>
  </si>
  <si>
    <t xml:space="preserve">KRESS ISD</t>
  </si>
  <si>
    <t xml:space="preserve">220901</t>
  </si>
  <si>
    <t xml:space="preserve">ARLINGTON ISD</t>
  </si>
  <si>
    <t xml:space="preserve">220902</t>
  </si>
  <si>
    <t xml:space="preserve">BIRDVILLE ISD</t>
  </si>
  <si>
    <t xml:space="preserve">220904</t>
  </si>
  <si>
    <t xml:space="preserve">EVERMAN ISD</t>
  </si>
  <si>
    <t xml:space="preserve">220905</t>
  </si>
  <si>
    <t xml:space="preserve">FORT WORTH ISD</t>
  </si>
  <si>
    <t xml:space="preserve">220906</t>
  </si>
  <si>
    <t xml:space="preserve">GRAPEVINE-COLLEYVILLE ISD</t>
  </si>
  <si>
    <t xml:space="preserve">220907</t>
  </si>
  <si>
    <t xml:space="preserve">KELLER ISD</t>
  </si>
  <si>
    <t xml:space="preserve">220908</t>
  </si>
  <si>
    <t xml:space="preserve">MANSFIELD ISD</t>
  </si>
  <si>
    <t xml:space="preserve">220910</t>
  </si>
  <si>
    <t xml:space="preserve">LAKE WORTH ISD</t>
  </si>
  <si>
    <t xml:space="preserve">220912</t>
  </si>
  <si>
    <t xml:space="preserve">CROWLEY ISD</t>
  </si>
  <si>
    <t xml:space="preserve">220914</t>
  </si>
  <si>
    <t xml:space="preserve">KENNEDALE ISD</t>
  </si>
  <si>
    <t xml:space="preserve">220915</t>
  </si>
  <si>
    <t xml:space="preserve">AZLE ISD</t>
  </si>
  <si>
    <t xml:space="preserve">220916</t>
  </si>
  <si>
    <t xml:space="preserve">HURST-EULESS-BEDFORD ISD</t>
  </si>
  <si>
    <t xml:space="preserve">220917</t>
  </si>
  <si>
    <t xml:space="preserve">CASTLEBERRY ISD</t>
  </si>
  <si>
    <t xml:space="preserve">220918</t>
  </si>
  <si>
    <t xml:space="preserve">EAGLE MT-SAGINAW ISD</t>
  </si>
  <si>
    <t xml:space="preserve">220919</t>
  </si>
  <si>
    <t xml:space="preserve">CARROLL ISD</t>
  </si>
  <si>
    <t xml:space="preserve">220920</t>
  </si>
  <si>
    <t xml:space="preserve">WHITE SETTLEMENT ISD</t>
  </si>
  <si>
    <t xml:space="preserve">221901</t>
  </si>
  <si>
    <t xml:space="preserve">ABILENE ISD</t>
  </si>
  <si>
    <t xml:space="preserve">221904</t>
  </si>
  <si>
    <t xml:space="preserve">MERKEL ISD</t>
  </si>
  <si>
    <t xml:space="preserve">221905</t>
  </si>
  <si>
    <t xml:space="preserve">TRENT ISD</t>
  </si>
  <si>
    <t xml:space="preserve">221911</t>
  </si>
  <si>
    <t xml:space="preserve">JIM NED CONS ISD</t>
  </si>
  <si>
    <t xml:space="preserve">221912</t>
  </si>
  <si>
    <t xml:space="preserve">222901</t>
  </si>
  <si>
    <t xml:space="preserve">TERRELL COUNTY ISD</t>
  </si>
  <si>
    <t xml:space="preserve">223901</t>
  </si>
  <si>
    <t xml:space="preserve">BROWNFIELD ISD</t>
  </si>
  <si>
    <t xml:space="preserve">223902</t>
  </si>
  <si>
    <t xml:space="preserve">MEADOW ISD</t>
  </si>
  <si>
    <t xml:space="preserve">223904</t>
  </si>
  <si>
    <t xml:space="preserve">WELLMAN-UNION CONS ISD</t>
  </si>
  <si>
    <t xml:space="preserve">224901</t>
  </si>
  <si>
    <t xml:space="preserve">THROCKMORTON ISD</t>
  </si>
  <si>
    <t xml:space="preserve">224902</t>
  </si>
  <si>
    <t xml:space="preserve">WOODSON ISD</t>
  </si>
  <si>
    <t xml:space="preserve">225902</t>
  </si>
  <si>
    <t xml:space="preserve">MOUNT PLEASANT ISD</t>
  </si>
  <si>
    <t xml:space="preserve">225905</t>
  </si>
  <si>
    <t xml:space="preserve">WINFIELD ISD</t>
  </si>
  <si>
    <t xml:space="preserve">225906</t>
  </si>
  <si>
    <t xml:space="preserve">225907</t>
  </si>
  <si>
    <t xml:space="preserve">HARTS BLUFF ISD</t>
  </si>
  <si>
    <t xml:space="preserve">226901</t>
  </si>
  <si>
    <t xml:space="preserve">CHRISTOVAL ISD</t>
  </si>
  <si>
    <t xml:space="preserve">226903</t>
  </si>
  <si>
    <t xml:space="preserve">SAN ANGELO ISD</t>
  </si>
  <si>
    <t xml:space="preserve">226905</t>
  </si>
  <si>
    <t xml:space="preserve">WATER VALLEY ISD</t>
  </si>
  <si>
    <t xml:space="preserve">226906</t>
  </si>
  <si>
    <t xml:space="preserve">WALL ISD</t>
  </si>
  <si>
    <t xml:space="preserve">226907</t>
  </si>
  <si>
    <t xml:space="preserve">GRAPE CREEK ISD</t>
  </si>
  <si>
    <t xml:space="preserve">226908</t>
  </si>
  <si>
    <t xml:space="preserve">VERIBEST ISD</t>
  </si>
  <si>
    <t xml:space="preserve">227901</t>
  </si>
  <si>
    <t xml:space="preserve">AUSTIN ISD</t>
  </si>
  <si>
    <t xml:space="preserve">227904</t>
  </si>
  <si>
    <t xml:space="preserve">PFLUGERVILLE ISD</t>
  </si>
  <si>
    <t xml:space="preserve">227907</t>
  </si>
  <si>
    <t xml:space="preserve">MANOR ISD</t>
  </si>
  <si>
    <t xml:space="preserve">227909</t>
  </si>
  <si>
    <t xml:space="preserve">EANES ISD</t>
  </si>
  <si>
    <t xml:space="preserve">227910</t>
  </si>
  <si>
    <t xml:space="preserve">DEL VALLE ISD</t>
  </si>
  <si>
    <t xml:space="preserve">227912</t>
  </si>
  <si>
    <t xml:space="preserve">LAGO VISTA ISD</t>
  </si>
  <si>
    <t xml:space="preserve">227913</t>
  </si>
  <si>
    <t xml:space="preserve">LAKE TRAVIS ISD</t>
  </si>
  <si>
    <t xml:space="preserve">228901</t>
  </si>
  <si>
    <t xml:space="preserve">GROVETON ISD</t>
  </si>
  <si>
    <t xml:space="preserve">228903</t>
  </si>
  <si>
    <t xml:space="preserve">TRINITY ISD</t>
  </si>
  <si>
    <t xml:space="preserve">228904</t>
  </si>
  <si>
    <t xml:space="preserve">228905</t>
  </si>
  <si>
    <t xml:space="preserve">APPLE SPRINGS ISD</t>
  </si>
  <si>
    <t xml:space="preserve">229901</t>
  </si>
  <si>
    <t xml:space="preserve">COLMESNEIL ISD</t>
  </si>
  <si>
    <t xml:space="preserve">229903</t>
  </si>
  <si>
    <t xml:space="preserve">WOODVILLE ISD</t>
  </si>
  <si>
    <t xml:space="preserve">229904</t>
  </si>
  <si>
    <t xml:space="preserve">WARREN ISD</t>
  </si>
  <si>
    <t xml:space="preserve">229905</t>
  </si>
  <si>
    <t xml:space="preserve">SPURGER ISD</t>
  </si>
  <si>
    <t xml:space="preserve">229906</t>
  </si>
  <si>
    <t xml:space="preserve">CHESTER ISD</t>
  </si>
  <si>
    <t xml:space="preserve">230901</t>
  </si>
  <si>
    <t xml:space="preserve">230902</t>
  </si>
  <si>
    <t xml:space="preserve">GILMER ISD</t>
  </si>
  <si>
    <t xml:space="preserve">230903</t>
  </si>
  <si>
    <t xml:space="preserve">ORE CITY ISD</t>
  </si>
  <si>
    <t xml:space="preserve">230904</t>
  </si>
  <si>
    <t xml:space="preserve">UNION HILL ISD</t>
  </si>
  <si>
    <t xml:space="preserve">230905</t>
  </si>
  <si>
    <t xml:space="preserve">HARMONY ISD</t>
  </si>
  <si>
    <t xml:space="preserve">230906</t>
  </si>
  <si>
    <t xml:space="preserve">NEW DIANA ISD</t>
  </si>
  <si>
    <t xml:space="preserve">230908</t>
  </si>
  <si>
    <t xml:space="preserve">UNION GROVE ISD</t>
  </si>
  <si>
    <t xml:space="preserve">231901</t>
  </si>
  <si>
    <t xml:space="preserve">MCCAMEY ISD</t>
  </si>
  <si>
    <t xml:space="preserve">231902</t>
  </si>
  <si>
    <t xml:space="preserve">RANKIN ISD</t>
  </si>
  <si>
    <t xml:space="preserve">232901</t>
  </si>
  <si>
    <t xml:space="preserve">KNIPPA ISD</t>
  </si>
  <si>
    <t xml:space="preserve">232902</t>
  </si>
  <si>
    <t xml:space="preserve">SABINAL ISD</t>
  </si>
  <si>
    <t xml:space="preserve">232903</t>
  </si>
  <si>
    <t xml:space="preserve">UVALDE CONS ISD</t>
  </si>
  <si>
    <t xml:space="preserve">232904</t>
  </si>
  <si>
    <t xml:space="preserve">UTOPIA ISD</t>
  </si>
  <si>
    <t xml:space="preserve">233901</t>
  </si>
  <si>
    <t xml:space="preserve">SAN FELIPE-DEL RIO CONS ISD</t>
  </si>
  <si>
    <t xml:space="preserve">233903</t>
  </si>
  <si>
    <t xml:space="preserve">COMSTOCK ISD</t>
  </si>
  <si>
    <t xml:space="preserve">234902</t>
  </si>
  <si>
    <t xml:space="preserve">CANTON ISD</t>
  </si>
  <si>
    <t xml:space="preserve">234903</t>
  </si>
  <si>
    <t xml:space="preserve">234904</t>
  </si>
  <si>
    <t xml:space="preserve">GRAND SALINE ISD</t>
  </si>
  <si>
    <t xml:space="preserve">234905</t>
  </si>
  <si>
    <t xml:space="preserve">MARTINS MILL ISD</t>
  </si>
  <si>
    <t xml:space="preserve">234906</t>
  </si>
  <si>
    <t xml:space="preserve">VAN ISD</t>
  </si>
  <si>
    <t xml:space="preserve">234907</t>
  </si>
  <si>
    <t xml:space="preserve">WILLS POINT ISD</t>
  </si>
  <si>
    <t xml:space="preserve">234909</t>
  </si>
  <si>
    <t xml:space="preserve">FRUITVALE ISD</t>
  </si>
  <si>
    <t xml:space="preserve">235901</t>
  </si>
  <si>
    <t xml:space="preserve">BLOOMINGTON ISD</t>
  </si>
  <si>
    <t xml:space="preserve">235902</t>
  </si>
  <si>
    <t xml:space="preserve">VICTORIA ISD</t>
  </si>
  <si>
    <t xml:space="preserve">235904</t>
  </si>
  <si>
    <t xml:space="preserve">NURSERY ISD</t>
  </si>
  <si>
    <t xml:space="preserve">236901</t>
  </si>
  <si>
    <t xml:space="preserve">NEW WAVERLY ISD</t>
  </si>
  <si>
    <t xml:space="preserve">236902</t>
  </si>
  <si>
    <t xml:space="preserve">HUNTSVILLE ISD</t>
  </si>
  <si>
    <t xml:space="preserve">237902</t>
  </si>
  <si>
    <t xml:space="preserve">HEMPSTEAD ISD</t>
  </si>
  <si>
    <t xml:space="preserve">237904</t>
  </si>
  <si>
    <t xml:space="preserve">WALLER ISD</t>
  </si>
  <si>
    <t xml:space="preserve">237905</t>
  </si>
  <si>
    <t xml:space="preserve">ROYAL ISD</t>
  </si>
  <si>
    <t xml:space="preserve">238902</t>
  </si>
  <si>
    <t xml:space="preserve">MONAHANS-WICKETT-PYOTE ISD</t>
  </si>
  <si>
    <t xml:space="preserve">238904</t>
  </si>
  <si>
    <t xml:space="preserve">GRANDFALLS-ROYALTY ISD</t>
  </si>
  <si>
    <t xml:space="preserve">239901</t>
  </si>
  <si>
    <t xml:space="preserve">BRENHAM ISD</t>
  </si>
  <si>
    <t xml:space="preserve">239903</t>
  </si>
  <si>
    <t xml:space="preserve">BURTON ISD</t>
  </si>
  <si>
    <t xml:space="preserve">240901</t>
  </si>
  <si>
    <t xml:space="preserve">LAREDO ISD</t>
  </si>
  <si>
    <t xml:space="preserve">240902</t>
  </si>
  <si>
    <t xml:space="preserve">MIRANDO CITY ISD</t>
  </si>
  <si>
    <t xml:space="preserve">240903</t>
  </si>
  <si>
    <t xml:space="preserve">UNITED ISD</t>
  </si>
  <si>
    <t xml:space="preserve">240904</t>
  </si>
  <si>
    <t xml:space="preserve">WEBB CONS ISD</t>
  </si>
  <si>
    <t xml:space="preserve">241901</t>
  </si>
  <si>
    <t xml:space="preserve">BOLING ISD</t>
  </si>
  <si>
    <t xml:space="preserve">241902</t>
  </si>
  <si>
    <t xml:space="preserve">EAST BERNARD ISD</t>
  </si>
  <si>
    <t xml:space="preserve">241903</t>
  </si>
  <si>
    <t xml:space="preserve">EL CAMPO ISD</t>
  </si>
  <si>
    <t xml:space="preserve">241904</t>
  </si>
  <si>
    <t xml:space="preserve">WHARTON ISD</t>
  </si>
  <si>
    <t xml:space="preserve">241906</t>
  </si>
  <si>
    <t xml:space="preserve">LOUISE ISD</t>
  </si>
  <si>
    <t xml:space="preserve">242902</t>
  </si>
  <si>
    <t xml:space="preserve">SHAMROCK ISD</t>
  </si>
  <si>
    <t xml:space="preserve">242903</t>
  </si>
  <si>
    <t xml:space="preserve">WHEELER ISD</t>
  </si>
  <si>
    <t xml:space="preserve">242904</t>
  </si>
  <si>
    <t xml:space="preserve">ALLISON ISD</t>
  </si>
  <si>
    <t xml:space="preserve">242905</t>
  </si>
  <si>
    <t xml:space="preserve">KELTON ISD</t>
  </si>
  <si>
    <t xml:space="preserve">242906</t>
  </si>
  <si>
    <t xml:space="preserve">FORT ELLIOTT CONS ISD</t>
  </si>
  <si>
    <t xml:space="preserve">243901</t>
  </si>
  <si>
    <t xml:space="preserve">BURKBURNETT ISD</t>
  </si>
  <si>
    <t xml:space="preserve">243902</t>
  </si>
  <si>
    <t xml:space="preserve">ELECTRA ISD</t>
  </si>
  <si>
    <t xml:space="preserve">243903</t>
  </si>
  <si>
    <t xml:space="preserve">IOWA PARK CONS ISD</t>
  </si>
  <si>
    <t xml:space="preserve">243905</t>
  </si>
  <si>
    <t xml:space="preserve">WICHITA FALLS ISD</t>
  </si>
  <si>
    <t xml:space="preserve">243906</t>
  </si>
  <si>
    <t xml:space="preserve">CITY VIEW ISD</t>
  </si>
  <si>
    <t xml:space="preserve">244901</t>
  </si>
  <si>
    <t xml:space="preserve">HARROLD ISD</t>
  </si>
  <si>
    <t xml:space="preserve">244903</t>
  </si>
  <si>
    <t xml:space="preserve">VERNON ISD</t>
  </si>
  <si>
    <t xml:space="preserve">244905</t>
  </si>
  <si>
    <t xml:space="preserve">245901</t>
  </si>
  <si>
    <t xml:space="preserve">LASARA ISD</t>
  </si>
  <si>
    <t xml:space="preserve">245902</t>
  </si>
  <si>
    <t xml:space="preserve">LYFORD CISD</t>
  </si>
  <si>
    <t xml:space="preserve">245903</t>
  </si>
  <si>
    <t xml:space="preserve">RAYMONDVILLE ISD</t>
  </si>
  <si>
    <t xml:space="preserve">245904</t>
  </si>
  <si>
    <t xml:space="preserve">SAN PERLITA ISD</t>
  </si>
  <si>
    <t xml:space="preserve">246902</t>
  </si>
  <si>
    <t xml:space="preserve">FLORENCE ISD</t>
  </si>
  <si>
    <t xml:space="preserve">246904</t>
  </si>
  <si>
    <t xml:space="preserve">GEORGETOWN ISD</t>
  </si>
  <si>
    <t xml:space="preserve">246905</t>
  </si>
  <si>
    <t xml:space="preserve">GRANGER ISD</t>
  </si>
  <si>
    <t xml:space="preserve">246906</t>
  </si>
  <si>
    <t xml:space="preserve">HUTTO ISD</t>
  </si>
  <si>
    <t xml:space="preserve">246907</t>
  </si>
  <si>
    <t xml:space="preserve">JARRELL ISD</t>
  </si>
  <si>
    <t xml:space="preserve">246908</t>
  </si>
  <si>
    <t xml:space="preserve">LIBERTY HILL ISD</t>
  </si>
  <si>
    <t xml:space="preserve">246909</t>
  </si>
  <si>
    <t xml:space="preserve">ROUND ROCK ISD</t>
  </si>
  <si>
    <t xml:space="preserve">246911</t>
  </si>
  <si>
    <t xml:space="preserve">TAYLOR ISD</t>
  </si>
  <si>
    <t xml:space="preserve">246912</t>
  </si>
  <si>
    <t xml:space="preserve">THRALL ISD</t>
  </si>
  <si>
    <t xml:space="preserve">246913</t>
  </si>
  <si>
    <t xml:space="preserve">LEANDER ISD</t>
  </si>
  <si>
    <t xml:space="preserve">246914</t>
  </si>
  <si>
    <t xml:space="preserve">COUPLAND ISD</t>
  </si>
  <si>
    <t xml:space="preserve">247901</t>
  </si>
  <si>
    <t xml:space="preserve">FLORESVILLE ISD</t>
  </si>
  <si>
    <t xml:space="preserve">247903</t>
  </si>
  <si>
    <t xml:space="preserve">LA VERNIA ISD</t>
  </si>
  <si>
    <t xml:space="preserve">247904</t>
  </si>
  <si>
    <t xml:space="preserve">POTH ISD</t>
  </si>
  <si>
    <t xml:space="preserve">247906</t>
  </si>
  <si>
    <t xml:space="preserve">STOCKDALE ISD</t>
  </si>
  <si>
    <t xml:space="preserve">248901</t>
  </si>
  <si>
    <t xml:space="preserve">KERMIT ISD</t>
  </si>
  <si>
    <t xml:space="preserve">248902</t>
  </si>
  <si>
    <t xml:space="preserve">WINK-LOVING ISD</t>
  </si>
  <si>
    <t xml:space="preserve">249901</t>
  </si>
  <si>
    <t xml:space="preserve">ALVORD ISD</t>
  </si>
  <si>
    <t xml:space="preserve">249902</t>
  </si>
  <si>
    <t xml:space="preserve">BOYD ISD</t>
  </si>
  <si>
    <t xml:space="preserve">249903</t>
  </si>
  <si>
    <t xml:space="preserve">BRIDGEPORT ISD</t>
  </si>
  <si>
    <t xml:space="preserve">249904</t>
  </si>
  <si>
    <t xml:space="preserve">CHICO ISD</t>
  </si>
  <si>
    <t xml:space="preserve">249905</t>
  </si>
  <si>
    <t xml:space="preserve">DECATUR ISD</t>
  </si>
  <si>
    <t xml:space="preserve">249906</t>
  </si>
  <si>
    <t xml:space="preserve">PARADISE ISD</t>
  </si>
  <si>
    <t xml:space="preserve">249908</t>
  </si>
  <si>
    <t xml:space="preserve">SLIDELL ISD</t>
  </si>
  <si>
    <t xml:space="preserve">250902</t>
  </si>
  <si>
    <t xml:space="preserve">HAWKINS ISD</t>
  </si>
  <si>
    <t xml:space="preserve">250903</t>
  </si>
  <si>
    <t xml:space="preserve">MINEOLA ISD</t>
  </si>
  <si>
    <t xml:space="preserve">250904</t>
  </si>
  <si>
    <t xml:space="preserve">QUITMAN ISD</t>
  </si>
  <si>
    <t xml:space="preserve">250905</t>
  </si>
  <si>
    <t xml:space="preserve">YANTIS ISD</t>
  </si>
  <si>
    <t xml:space="preserve">250906</t>
  </si>
  <si>
    <t xml:space="preserve">ALBA-GOLDEN ISD</t>
  </si>
  <si>
    <t xml:space="preserve">250907</t>
  </si>
  <si>
    <t xml:space="preserve">WINNSBORO ISD</t>
  </si>
  <si>
    <t xml:space="preserve">251901</t>
  </si>
  <si>
    <t xml:space="preserve">DENVER CITY ISD</t>
  </si>
  <si>
    <t xml:space="preserve">251902</t>
  </si>
  <si>
    <t xml:space="preserve">PLAINS ISD</t>
  </si>
  <si>
    <t xml:space="preserve">252901</t>
  </si>
  <si>
    <t xml:space="preserve">GRAHAM ISD</t>
  </si>
  <si>
    <t xml:space="preserve">252902</t>
  </si>
  <si>
    <t xml:space="preserve">NEWCASTLE ISD</t>
  </si>
  <si>
    <t xml:space="preserve">252903</t>
  </si>
  <si>
    <t xml:space="preserve">OLNEY ISD</t>
  </si>
  <si>
    <t xml:space="preserve">253901</t>
  </si>
  <si>
    <t xml:space="preserve">ZAPATA COUNTY ISD</t>
  </si>
  <si>
    <t xml:space="preserve">254901</t>
  </si>
  <si>
    <t xml:space="preserve">CRYSTAL CITY ISD</t>
  </si>
  <si>
    <t xml:space="preserve">254902</t>
  </si>
  <si>
    <t xml:space="preserve">LA PRYOR I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"/>
    <numFmt numFmtId="168" formatCode="\$#,##0"/>
    <numFmt numFmtId="169" formatCode="#,##0.000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 MT"/>
      <family val="0"/>
    </font>
    <font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1"/>
      <color rgb="FFFF0000"/>
      <name val="Arial"/>
      <family val="2"/>
    </font>
    <font>
      <sz val="11"/>
      <name val="Arial MT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rewton@esc12.net" TargetMode="External"/><Relationship Id="rId2" Type="http://schemas.openxmlformats.org/officeDocument/2006/relationships/hyperlink" Target="mailto:gbarker@esc12.net" TargetMode="External"/><Relationship Id="rId3" Type="http://schemas.openxmlformats.org/officeDocument/2006/relationships/hyperlink" Target="mailto:nbrown@esc12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s="5" customFormat="true" ht="15.75" hidden="false" customHeight="false" outlineLevel="0" collapsed="false">
      <c r="A8" s="4" t="s">
        <v>5</v>
      </c>
    </row>
    <row r="9" s="5" customFormat="true" ht="15.75" hidden="false" customHeight="false" outlineLevel="0" collapsed="false">
      <c r="A9" s="4" t="s">
        <v>6</v>
      </c>
    </row>
    <row r="10" s="5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7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.75" hidden="false" customHeight="false" outlineLevel="0" collapsed="false">
      <c r="A14" s="7" t="s">
        <v>9</v>
      </c>
      <c r="B14" s="8"/>
      <c r="C14" s="8"/>
      <c r="D14" s="8"/>
      <c r="E14" s="8"/>
      <c r="F14" s="8"/>
      <c r="G14" s="7"/>
      <c r="H14" s="8"/>
      <c r="I14" s="8"/>
      <c r="J14" s="8"/>
      <c r="K14" s="8"/>
      <c r="L14" s="8"/>
      <c r="M14" s="8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7" customFormat="false" ht="15.75" hidden="false" customHeight="false" outlineLevel="0" collapsed="false">
      <c r="A17" s="4" t="s">
        <v>10</v>
      </c>
    </row>
    <row r="18" customFormat="false" ht="15.75" hidden="false" customHeight="false" outlineLevel="0" collapsed="false">
      <c r="A18" s="4" t="s">
        <v>11</v>
      </c>
    </row>
    <row r="19" customFormat="false" ht="15" hidden="false" customHeight="false" outlineLevel="0" collapsed="false">
      <c r="A19" s="9" t="s">
        <v>12</v>
      </c>
    </row>
    <row r="20" customFormat="false" ht="15.75" hidden="false" customHeight="false" outlineLevel="0" collapsed="false">
      <c r="A20" s="4" t="s">
        <v>13</v>
      </c>
    </row>
    <row r="22" customFormat="false" ht="15.75" hidden="false" customHeight="false" outlineLevel="0" collapsed="false">
      <c r="A22" s="4" t="s">
        <v>14</v>
      </c>
    </row>
    <row r="23" customFormat="false" ht="15.75" hidden="false" customHeight="false" outlineLevel="0" collapsed="false">
      <c r="A23" s="4" t="s">
        <v>11</v>
      </c>
    </row>
    <row r="24" customFormat="false" ht="15" hidden="false" customHeight="false" outlineLevel="0" collapsed="false">
      <c r="A24" s="9" t="s">
        <v>15</v>
      </c>
    </row>
    <row r="25" customFormat="false" ht="15.75" hidden="false" customHeight="false" outlineLevel="0" collapsed="false">
      <c r="A25" s="4" t="s">
        <v>16</v>
      </c>
    </row>
    <row r="27" customFormat="false" ht="15.75" hidden="false" customHeight="false" outlineLevel="0" collapsed="false">
      <c r="A27" s="4" t="s">
        <v>17</v>
      </c>
    </row>
    <row r="28" customFormat="false" ht="15.75" hidden="false" customHeight="false" outlineLevel="0" collapsed="false">
      <c r="A28" s="4" t="s">
        <v>11</v>
      </c>
    </row>
    <row r="29" customFormat="false" ht="15" hidden="false" customHeight="false" outlineLevel="0" collapsed="false">
      <c r="A29" s="9" t="s">
        <v>18</v>
      </c>
    </row>
    <row r="30" customFormat="false" ht="15.75" hidden="false" customHeight="false" outlineLevel="0" collapsed="false">
      <c r="A30" s="4" t="s">
        <v>19</v>
      </c>
    </row>
  </sheetData>
  <sheetProtection sheet="true" objects="true" scenarios="true"/>
  <hyperlinks>
    <hyperlink ref="A19" r:id="rId1" display="wbrewton@esc12.net"/>
    <hyperlink ref="A24" r:id="rId2" display="gbarker@esc12.net"/>
    <hyperlink ref="A29" r:id="rId3" display="nbrown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42.14"/>
    <col collapsed="false" customWidth="true" hidden="false" outlineLevel="0" max="3" min="3" style="10" width="6.7"/>
    <col collapsed="false" customWidth="true" hidden="false" outlineLevel="0" max="4" min="4" style="10" width="11.56"/>
    <col collapsed="false" customWidth="true" hidden="false" outlineLevel="0" max="5" min="5" style="10" width="2.56"/>
    <col collapsed="false" customWidth="true" hidden="false" outlineLevel="0" max="6" min="6" style="10" width="12.14"/>
    <col collapsed="false" customWidth="true" hidden="false" outlineLevel="0" max="7" min="7" style="10" width="2.7"/>
    <col collapsed="false" customWidth="true" hidden="false" outlineLevel="0" max="8" min="8" style="10" width="11.56"/>
    <col collapsed="false" customWidth="false" hidden="false" outlineLevel="0" max="15" min="9" style="10" width="9.14"/>
    <col collapsed="false" customWidth="true" hidden="false" outlineLevel="0" max="16" min="16" style="10" width="11.28"/>
    <col collapsed="false" customWidth="true" hidden="false" outlineLevel="0" max="17" min="17" style="10" width="10.99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1" t="s">
        <v>20</v>
      </c>
      <c r="B1" s="12" t="str">
        <f aca="false">Sheet3!B2</f>
        <v>TOLAR ISD</v>
      </c>
      <c r="C1" s="13"/>
    </row>
    <row r="2" customFormat="false" ht="12.75" hidden="false" customHeight="false" outlineLevel="0" collapsed="false">
      <c r="A2" s="14" t="s">
        <v>21</v>
      </c>
      <c r="B2" s="15" t="s">
        <v>22</v>
      </c>
      <c r="C2" s="16" t="s">
        <v>23</v>
      </c>
    </row>
    <row r="3" customFormat="false" ht="12.75" hidden="false" customHeight="false" outlineLevel="0" collapsed="false">
      <c r="A3" s="17" t="s">
        <v>24</v>
      </c>
      <c r="B3" s="18" t="n">
        <v>42586</v>
      </c>
      <c r="C3" s="19"/>
    </row>
    <row r="4" customFormat="false" ht="12.75" hidden="false" customHeight="false" outlineLevel="0" collapsed="false">
      <c r="B4" s="20"/>
    </row>
    <row r="5" customFormat="false" ht="16.5" hidden="false" customHeight="false" outlineLevel="0" collapsed="false">
      <c r="A5" s="21" t="s">
        <v>25</v>
      </c>
      <c r="B5" s="22"/>
      <c r="D5" s="23" t="s">
        <v>26</v>
      </c>
      <c r="E5" s="24"/>
      <c r="F5" s="25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.75" hidden="false" customHeight="false" outlineLevel="0" collapsed="false">
      <c r="A6" s="26" t="s">
        <v>27</v>
      </c>
      <c r="B6" s="27"/>
      <c r="D6" s="28" t="s">
        <v>28</v>
      </c>
      <c r="E6" s="24"/>
      <c r="F6" s="28" t="s">
        <v>29</v>
      </c>
      <c r="G6" s="27"/>
      <c r="H6" s="29" t="s">
        <v>30</v>
      </c>
      <c r="I6" s="30"/>
      <c r="J6" s="30"/>
      <c r="K6" s="31"/>
      <c r="L6" s="31"/>
      <c r="M6" s="31"/>
      <c r="N6" s="31"/>
      <c r="O6" s="31"/>
      <c r="P6" s="32"/>
    </row>
    <row r="7" customFormat="false" ht="15.75" hidden="false" customHeight="false" outlineLevel="0" collapsed="false">
      <c r="A7" s="26" t="s">
        <v>31</v>
      </c>
      <c r="B7" s="27"/>
      <c r="D7" s="33" t="s">
        <v>32</v>
      </c>
      <c r="E7" s="24"/>
      <c r="F7" s="33" t="s">
        <v>33</v>
      </c>
      <c r="G7" s="27"/>
      <c r="H7" s="34" t="s">
        <v>34</v>
      </c>
      <c r="I7" s="35"/>
      <c r="J7" s="35"/>
      <c r="K7" s="36"/>
      <c r="L7" s="36"/>
      <c r="M7" s="36"/>
      <c r="N7" s="36"/>
      <c r="O7" s="36"/>
      <c r="P7" s="37"/>
    </row>
    <row r="8" customFormat="false" ht="15.75" hidden="false" customHeight="false" outlineLevel="0" collapsed="false">
      <c r="A8" s="26" t="s">
        <v>35</v>
      </c>
      <c r="B8" s="22"/>
      <c r="D8" s="38" t="s">
        <v>36</v>
      </c>
      <c r="E8" s="39"/>
      <c r="F8" s="40" t="s">
        <v>36</v>
      </c>
      <c r="G8" s="22"/>
      <c r="H8" s="34" t="s">
        <v>37</v>
      </c>
      <c r="I8" s="35"/>
      <c r="J8" s="35"/>
      <c r="K8" s="36"/>
      <c r="L8" s="36"/>
      <c r="M8" s="36"/>
      <c r="N8" s="36"/>
      <c r="O8" s="36"/>
      <c r="P8" s="37"/>
    </row>
    <row r="9" customFormat="false" ht="15" hidden="false" customHeight="false" outlineLevel="0" collapsed="false">
      <c r="A9" s="22"/>
      <c r="B9" s="41" t="s">
        <v>38</v>
      </c>
      <c r="C9" s="22"/>
      <c r="D9" s="42" t="n">
        <v>0</v>
      </c>
      <c r="E9" s="43"/>
      <c r="F9" s="42" t="n">
        <v>0</v>
      </c>
      <c r="G9" s="22"/>
      <c r="H9" s="44"/>
      <c r="I9" s="36"/>
      <c r="J9" s="36"/>
      <c r="K9" s="36"/>
      <c r="L9" s="36"/>
      <c r="M9" s="36"/>
      <c r="N9" s="36"/>
      <c r="O9" s="36"/>
      <c r="P9" s="37"/>
    </row>
    <row r="10" customFormat="false" ht="12.75" hidden="false" customHeight="false" outlineLevel="0" collapsed="false">
      <c r="A10" s="45" t="s">
        <v>39</v>
      </c>
      <c r="B10" s="46" t="s">
        <v>40</v>
      </c>
      <c r="C10" s="22"/>
      <c r="D10" s="47"/>
      <c r="E10" s="48"/>
      <c r="F10" s="47"/>
      <c r="G10" s="22"/>
      <c r="H10" s="34" t="s">
        <v>41</v>
      </c>
      <c r="I10" s="35"/>
      <c r="J10" s="35"/>
      <c r="K10" s="35"/>
      <c r="L10" s="35"/>
      <c r="M10" s="35"/>
      <c r="N10" s="36"/>
      <c r="O10" s="36"/>
      <c r="P10" s="37"/>
    </row>
    <row r="11" customFormat="false" ht="12.75" hidden="false" customHeight="false" outlineLevel="0" collapsed="false">
      <c r="A11" s="49" t="n">
        <v>11</v>
      </c>
      <c r="B11" s="50" t="s">
        <v>42</v>
      </c>
      <c r="C11" s="22"/>
      <c r="D11" s="51" t="n">
        <v>1060870.04</v>
      </c>
      <c r="E11" s="52"/>
      <c r="F11" s="51" t="n">
        <v>1320720.86</v>
      </c>
      <c r="G11" s="22"/>
      <c r="H11" s="34" t="s">
        <v>43</v>
      </c>
      <c r="I11" s="35"/>
      <c r="J11" s="35"/>
      <c r="K11" s="35"/>
      <c r="L11" s="35"/>
      <c r="M11" s="35"/>
      <c r="N11" s="36"/>
      <c r="O11" s="36"/>
      <c r="P11" s="37"/>
    </row>
    <row r="12" customFormat="false" ht="12.75" hidden="false" customHeight="false" outlineLevel="0" collapsed="false">
      <c r="A12" s="49" t="n">
        <v>12</v>
      </c>
      <c r="B12" s="50" t="s">
        <v>44</v>
      </c>
      <c r="C12" s="22"/>
      <c r="D12" s="51" t="n">
        <v>32540.33</v>
      </c>
      <c r="E12" s="52"/>
      <c r="F12" s="51" t="n">
        <v>39178.67</v>
      </c>
      <c r="G12" s="22"/>
      <c r="H12" s="34" t="s">
        <v>45</v>
      </c>
      <c r="I12" s="35"/>
      <c r="J12" s="35"/>
      <c r="K12" s="35"/>
      <c r="L12" s="35"/>
      <c r="M12" s="35"/>
      <c r="N12" s="36"/>
      <c r="O12" s="36"/>
      <c r="P12" s="37"/>
    </row>
    <row r="13" customFormat="false" ht="12.75" hidden="false" customHeight="false" outlineLevel="0" collapsed="false">
      <c r="A13" s="49" t="n">
        <v>13</v>
      </c>
      <c r="B13" s="50" t="s">
        <v>46</v>
      </c>
      <c r="C13" s="22"/>
      <c r="D13" s="51" t="n">
        <v>13860</v>
      </c>
      <c r="E13" s="52"/>
      <c r="F13" s="51" t="n">
        <v>13860</v>
      </c>
      <c r="G13" s="22"/>
      <c r="H13" s="34" t="s">
        <v>47</v>
      </c>
      <c r="I13" s="35"/>
      <c r="J13" s="35"/>
      <c r="K13" s="35"/>
      <c r="L13" s="35"/>
      <c r="M13" s="35"/>
      <c r="N13" s="36"/>
      <c r="O13" s="36"/>
      <c r="P13" s="37"/>
    </row>
    <row r="14" customFormat="false" ht="12.75" hidden="false" customHeight="false" outlineLevel="0" collapsed="false">
      <c r="A14" s="49" t="n">
        <v>21</v>
      </c>
      <c r="B14" s="50" t="s">
        <v>48</v>
      </c>
      <c r="C14" s="22"/>
      <c r="D14" s="51" t="n">
        <v>3600</v>
      </c>
      <c r="E14" s="52"/>
      <c r="F14" s="51" t="n">
        <v>7100</v>
      </c>
      <c r="G14" s="22"/>
      <c r="H14" s="34" t="s">
        <v>49</v>
      </c>
      <c r="I14" s="35"/>
      <c r="J14" s="35"/>
      <c r="K14" s="35"/>
      <c r="L14" s="35"/>
      <c r="M14" s="35"/>
      <c r="N14" s="36"/>
      <c r="O14" s="36"/>
      <c r="P14" s="37"/>
    </row>
    <row r="15" customFormat="false" ht="12.75" hidden="false" customHeight="false" outlineLevel="0" collapsed="false">
      <c r="A15" s="49" t="n">
        <v>23</v>
      </c>
      <c r="B15" s="50" t="s">
        <v>50</v>
      </c>
      <c r="C15" s="22"/>
      <c r="D15" s="51" t="n">
        <v>204587.81</v>
      </c>
      <c r="E15" s="52"/>
      <c r="F15" s="51" t="n">
        <v>198937.72</v>
      </c>
      <c r="G15" s="22"/>
      <c r="H15" s="34" t="s">
        <v>51</v>
      </c>
      <c r="I15" s="35"/>
      <c r="J15" s="35"/>
      <c r="K15" s="35"/>
      <c r="L15" s="35"/>
      <c r="M15" s="35"/>
      <c r="N15" s="36"/>
      <c r="O15" s="36"/>
      <c r="P15" s="37"/>
    </row>
    <row r="16" customFormat="false" ht="12.75" hidden="false" customHeight="false" outlineLevel="0" collapsed="false">
      <c r="A16" s="49" t="n">
        <v>31</v>
      </c>
      <c r="B16" s="50" t="s">
        <v>52</v>
      </c>
      <c r="C16" s="22"/>
      <c r="D16" s="51" t="n">
        <v>0</v>
      </c>
      <c r="E16" s="52"/>
      <c r="F16" s="51" t="n">
        <v>0</v>
      </c>
      <c r="G16" s="22"/>
      <c r="H16" s="34" t="s">
        <v>53</v>
      </c>
      <c r="I16" s="35"/>
      <c r="J16" s="35"/>
      <c r="K16" s="35"/>
      <c r="L16" s="35"/>
      <c r="M16" s="35"/>
      <c r="N16" s="36"/>
      <c r="O16" s="36"/>
      <c r="P16" s="37"/>
    </row>
    <row r="17" customFormat="false" ht="12.75" hidden="false" customHeight="false" outlineLevel="0" collapsed="false">
      <c r="A17" s="49" t="n">
        <v>32</v>
      </c>
      <c r="B17" s="50" t="s">
        <v>54</v>
      </c>
      <c r="C17" s="22"/>
      <c r="D17" s="51" t="n">
        <v>0</v>
      </c>
      <c r="E17" s="52"/>
      <c r="F17" s="51" t="n">
        <v>0</v>
      </c>
      <c r="G17" s="22"/>
      <c r="H17" s="44"/>
      <c r="I17" s="36"/>
      <c r="J17" s="36"/>
      <c r="K17" s="36"/>
      <c r="L17" s="36"/>
      <c r="M17" s="36"/>
      <c r="N17" s="36"/>
      <c r="O17" s="36"/>
      <c r="P17" s="37"/>
    </row>
    <row r="18" customFormat="false" ht="13.5" hidden="false" customHeight="false" outlineLevel="0" collapsed="false">
      <c r="A18" s="49" t="n">
        <v>33</v>
      </c>
      <c r="B18" s="50" t="s">
        <v>55</v>
      </c>
      <c r="C18" s="22"/>
      <c r="D18" s="51" t="n">
        <v>500</v>
      </c>
      <c r="E18" s="52"/>
      <c r="F18" s="51" t="n">
        <v>500</v>
      </c>
      <c r="G18" s="22"/>
      <c r="H18" s="53" t="s">
        <v>56</v>
      </c>
      <c r="I18" s="54"/>
      <c r="J18" s="54"/>
      <c r="K18" s="54"/>
      <c r="L18" s="54"/>
      <c r="M18" s="54"/>
      <c r="N18" s="55"/>
      <c r="O18" s="55"/>
      <c r="P18" s="56"/>
    </row>
    <row r="19" customFormat="false" ht="13.5" hidden="false" customHeight="false" outlineLevel="0" collapsed="false">
      <c r="A19" s="49" t="n">
        <v>34</v>
      </c>
      <c r="B19" s="50" t="s">
        <v>57</v>
      </c>
      <c r="C19" s="22"/>
      <c r="D19" s="51" t="n">
        <v>70717.16</v>
      </c>
      <c r="E19" s="52"/>
      <c r="F19" s="51" t="n">
        <v>131876.9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49" t="n">
        <v>35</v>
      </c>
      <c r="B20" s="50" t="s">
        <v>58</v>
      </c>
      <c r="C20" s="22"/>
      <c r="D20" s="51" t="n">
        <v>10456.13</v>
      </c>
      <c r="E20" s="52"/>
      <c r="F20" s="51" t="n">
        <v>10678.16</v>
      </c>
      <c r="G20" s="22"/>
      <c r="H20" s="57" t="s">
        <v>59</v>
      </c>
      <c r="I20" s="58"/>
      <c r="J20" s="58"/>
      <c r="K20" s="58"/>
      <c r="L20" s="58"/>
      <c r="M20" s="58"/>
      <c r="N20" s="58"/>
      <c r="O20" s="58"/>
      <c r="P20" s="58"/>
      <c r="Q20" s="59"/>
      <c r="R20" s="60"/>
    </row>
    <row r="21" customFormat="false" ht="12.75" hidden="false" customHeight="false" outlineLevel="0" collapsed="false">
      <c r="A21" s="49" t="n">
        <v>36</v>
      </c>
      <c r="B21" s="50" t="s">
        <v>60</v>
      </c>
      <c r="C21" s="22"/>
      <c r="D21" s="51" t="n">
        <v>82460</v>
      </c>
      <c r="E21" s="52"/>
      <c r="F21" s="51" t="n">
        <v>81273.18</v>
      </c>
      <c r="G21" s="22"/>
      <c r="H21" s="61" t="s">
        <v>61</v>
      </c>
      <c r="I21" s="62"/>
      <c r="J21" s="62"/>
      <c r="K21" s="62"/>
      <c r="L21" s="62"/>
      <c r="M21" s="62"/>
      <c r="N21" s="62"/>
      <c r="O21" s="62"/>
      <c r="P21" s="62"/>
      <c r="Q21" s="63"/>
      <c r="R21" s="60"/>
    </row>
    <row r="22" customFormat="false" ht="12.75" hidden="false" customHeight="false" outlineLevel="0" collapsed="false">
      <c r="A22" s="49" t="n">
        <v>41</v>
      </c>
      <c r="B22" s="50" t="s">
        <v>62</v>
      </c>
      <c r="C22" s="22"/>
      <c r="D22" s="51" t="n">
        <v>169969.85</v>
      </c>
      <c r="E22" s="52"/>
      <c r="F22" s="51" t="n">
        <v>170987.75</v>
      </c>
      <c r="G22" s="22"/>
      <c r="H22" s="61" t="s">
        <v>63</v>
      </c>
      <c r="I22" s="62"/>
      <c r="J22" s="62"/>
      <c r="K22" s="62"/>
      <c r="L22" s="62"/>
      <c r="M22" s="62"/>
      <c r="N22" s="62"/>
      <c r="O22" s="62"/>
      <c r="P22" s="62"/>
      <c r="Q22" s="63"/>
      <c r="R22" s="60"/>
    </row>
    <row r="23" customFormat="false" ht="12.75" hidden="false" customHeight="false" outlineLevel="0" collapsed="false">
      <c r="A23" s="49" t="n">
        <v>51</v>
      </c>
      <c r="B23" s="50" t="s">
        <v>64</v>
      </c>
      <c r="C23" s="22"/>
      <c r="D23" s="51" t="n">
        <v>365321.35</v>
      </c>
      <c r="E23" s="52"/>
      <c r="F23" s="51" t="n">
        <v>364734.24</v>
      </c>
      <c r="G23" s="22"/>
      <c r="H23" s="64" t="s">
        <v>65</v>
      </c>
      <c r="I23" s="62"/>
      <c r="J23" s="62"/>
      <c r="K23" s="62"/>
      <c r="L23" s="65"/>
      <c r="M23" s="62"/>
      <c r="N23" s="62"/>
      <c r="O23" s="62"/>
      <c r="P23" s="62"/>
      <c r="Q23" s="63"/>
    </row>
    <row r="24" customFormat="false" ht="12.75" hidden="false" customHeight="false" outlineLevel="0" collapsed="false">
      <c r="A24" s="49" t="n">
        <v>52</v>
      </c>
      <c r="B24" s="50" t="s">
        <v>66</v>
      </c>
      <c r="C24" s="22"/>
      <c r="D24" s="51" t="n">
        <v>0</v>
      </c>
      <c r="E24" s="52"/>
      <c r="F24" s="51" t="n">
        <v>0</v>
      </c>
      <c r="G24" s="22"/>
      <c r="H24" s="66" t="s">
        <v>67</v>
      </c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13.5" hidden="false" customHeight="false" outlineLevel="0" collapsed="false">
      <c r="A25" s="49" t="n">
        <v>53</v>
      </c>
      <c r="B25" s="50" t="s">
        <v>68</v>
      </c>
      <c r="C25" s="22"/>
      <c r="D25" s="51" t="n">
        <v>44925</v>
      </c>
      <c r="E25" s="52"/>
      <c r="F25" s="51" t="n">
        <v>45729</v>
      </c>
      <c r="G25" s="22"/>
      <c r="H25" s="67" t="s">
        <v>69</v>
      </c>
      <c r="I25" s="68"/>
      <c r="J25" s="68"/>
      <c r="K25" s="68"/>
      <c r="L25" s="68"/>
      <c r="M25" s="68"/>
      <c r="N25" s="68"/>
      <c r="O25" s="68"/>
      <c r="P25" s="68"/>
      <c r="Q25" s="69"/>
    </row>
    <row r="26" customFormat="false" ht="12.75" hidden="false" customHeight="false" outlineLevel="0" collapsed="false">
      <c r="A26" s="49" t="n">
        <v>61</v>
      </c>
      <c r="B26" s="50" t="s">
        <v>70</v>
      </c>
      <c r="C26" s="22"/>
      <c r="D26" s="51" t="n">
        <v>0</v>
      </c>
      <c r="E26" s="52"/>
      <c r="F26" s="51" t="n">
        <v>0</v>
      </c>
      <c r="G26" s="22"/>
      <c r="R26" s="60"/>
    </row>
    <row r="27" customFormat="false" ht="12.75" hidden="false" customHeight="false" outlineLevel="0" collapsed="false">
      <c r="A27" s="49" t="n">
        <v>71</v>
      </c>
      <c r="B27" s="50" t="s">
        <v>71</v>
      </c>
      <c r="C27" s="22"/>
      <c r="D27" s="51" t="n">
        <v>110000</v>
      </c>
      <c r="E27" s="52"/>
      <c r="F27" s="51" t="n">
        <v>151833.83</v>
      </c>
      <c r="G27" s="22"/>
      <c r="H27" s="50"/>
      <c r="I27" s="50"/>
      <c r="J27" s="50"/>
      <c r="L27" s="50"/>
      <c r="M27" s="50"/>
      <c r="N27" s="50"/>
      <c r="O27" s="50"/>
      <c r="P27" s="50"/>
      <c r="Q27" s="50"/>
    </row>
    <row r="28" customFormat="false" ht="12.75" hidden="false" customHeight="false" outlineLevel="0" collapsed="false">
      <c r="A28" s="49"/>
      <c r="B28" s="50" t="s">
        <v>72</v>
      </c>
      <c r="C28" s="22"/>
      <c r="D28" s="51" t="n">
        <v>64700</v>
      </c>
      <c r="E28" s="52"/>
      <c r="F28" s="51" t="n">
        <v>64140.36</v>
      </c>
      <c r="G28" s="22"/>
    </row>
    <row r="29" customFormat="false" ht="12.75" hidden="false" customHeight="false" outlineLevel="0" collapsed="false">
      <c r="A29" s="49"/>
      <c r="B29" s="50" t="s">
        <v>73</v>
      </c>
      <c r="C29" s="22"/>
      <c r="D29" s="51" t="n">
        <v>1000</v>
      </c>
      <c r="E29" s="52"/>
      <c r="F29" s="51" t="n">
        <v>1000</v>
      </c>
      <c r="G29" s="22"/>
    </row>
    <row r="30" customFormat="false" ht="12.75" hidden="false" customHeight="false" outlineLevel="0" collapsed="false">
      <c r="A30" s="49" t="n">
        <v>81</v>
      </c>
      <c r="B30" s="50" t="s">
        <v>74</v>
      </c>
      <c r="C30" s="22"/>
      <c r="D30" s="51" t="n">
        <v>0</v>
      </c>
      <c r="E30" s="52"/>
      <c r="F30" s="51" t="n">
        <v>0</v>
      </c>
      <c r="G30" s="22"/>
    </row>
    <row r="31" customFormat="false" ht="12.75" hidden="false" customHeight="false" outlineLevel="0" collapsed="false">
      <c r="A31" s="49" t="n">
        <v>91</v>
      </c>
      <c r="B31" s="50" t="s">
        <v>75</v>
      </c>
      <c r="C31" s="22"/>
      <c r="D31" s="51" t="n">
        <v>0</v>
      </c>
      <c r="E31" s="52"/>
      <c r="F31" s="51" t="n">
        <v>0</v>
      </c>
      <c r="G31" s="22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A32" s="49" t="n">
        <v>92</v>
      </c>
      <c r="B32" s="50" t="s">
        <v>76</v>
      </c>
      <c r="C32" s="22"/>
      <c r="D32" s="51" t="n">
        <v>0</v>
      </c>
      <c r="E32" s="52"/>
      <c r="F32" s="51" t="n">
        <v>0</v>
      </c>
      <c r="G32" s="22"/>
    </row>
    <row r="33" customFormat="false" ht="12.75" hidden="false" customHeight="false" outlineLevel="0" collapsed="false">
      <c r="A33" s="49" t="n">
        <v>93</v>
      </c>
      <c r="B33" s="50" t="s">
        <v>77</v>
      </c>
      <c r="C33" s="22"/>
      <c r="D33" s="51" t="n">
        <v>121016</v>
      </c>
      <c r="E33" s="52"/>
      <c r="F33" s="51" t="n">
        <v>153844</v>
      </c>
      <c r="G33" s="22"/>
      <c r="H33" s="22"/>
    </row>
    <row r="34" customFormat="false" ht="12.75" hidden="false" customHeight="false" outlineLevel="0" collapsed="false">
      <c r="A34" s="49" t="n">
        <v>94</v>
      </c>
      <c r="B34" s="50" t="s">
        <v>78</v>
      </c>
      <c r="C34" s="22"/>
      <c r="D34" s="51" t="n">
        <v>0</v>
      </c>
      <c r="E34" s="52"/>
      <c r="F34" s="51" t="n">
        <v>0</v>
      </c>
      <c r="G34" s="22"/>
      <c r="H34" s="22"/>
    </row>
    <row r="35" customFormat="false" ht="12.75" hidden="false" customHeight="false" outlineLevel="0" collapsed="false">
      <c r="A35" s="49" t="n">
        <v>95</v>
      </c>
      <c r="B35" s="50" t="s">
        <v>79</v>
      </c>
      <c r="C35" s="22"/>
      <c r="D35" s="51" t="n">
        <v>0</v>
      </c>
      <c r="E35" s="52"/>
      <c r="F35" s="51" t="n">
        <v>0</v>
      </c>
      <c r="G35" s="22"/>
      <c r="H35" s="22"/>
    </row>
    <row r="36" customFormat="false" ht="12.75" hidden="false" customHeight="false" outlineLevel="0" collapsed="false">
      <c r="A36" s="49" t="n">
        <v>96</v>
      </c>
      <c r="B36" s="50" t="s">
        <v>80</v>
      </c>
      <c r="C36" s="22"/>
      <c r="D36" s="51" t="n">
        <v>0</v>
      </c>
      <c r="E36" s="52"/>
      <c r="F36" s="51" t="n">
        <v>0</v>
      </c>
      <c r="G36" s="22"/>
      <c r="H36" s="22"/>
    </row>
    <row r="37" customFormat="false" ht="12.75" hidden="false" customHeight="false" outlineLevel="0" collapsed="false">
      <c r="A37" s="49" t="n">
        <v>97</v>
      </c>
      <c r="B37" s="50" t="s">
        <v>81</v>
      </c>
      <c r="C37" s="22"/>
      <c r="D37" s="71" t="n">
        <v>0</v>
      </c>
      <c r="E37" s="52"/>
      <c r="F37" s="71" t="n">
        <v>0</v>
      </c>
    </row>
    <row r="38" customFormat="false" ht="12.75" hidden="false" customHeight="false" outlineLevel="0" collapsed="false">
      <c r="A38" s="49" t="n">
        <v>99</v>
      </c>
      <c r="B38" s="72" t="s">
        <v>82</v>
      </c>
      <c r="C38" s="36"/>
      <c r="D38" s="73" t="n">
        <v>0</v>
      </c>
      <c r="E38" s="74"/>
      <c r="F38" s="51" t="n">
        <v>0</v>
      </c>
    </row>
    <row r="39" customFormat="false" ht="12.75" hidden="false" customHeight="false" outlineLevel="0" collapsed="false">
      <c r="A39" s="49"/>
      <c r="B39" s="75"/>
      <c r="C39" s="22"/>
      <c r="D39" s="76"/>
      <c r="E39" s="77"/>
      <c r="F39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2.42"/>
  </cols>
  <sheetData>
    <row r="1" customFormat="false" ht="21.75" hidden="false" customHeight="true" outlineLevel="0" collapsed="false">
      <c r="A1" s="78"/>
      <c r="B1" s="79"/>
      <c r="C1" s="80"/>
      <c r="D1" s="81" t="s">
        <v>83</v>
      </c>
      <c r="E1" s="81"/>
      <c r="F1" s="82"/>
      <c r="G1" s="79"/>
      <c r="H1" s="83" t="str">
        <f aca="false">'Data Entry_Web Posting'!B1</f>
        <v>TOLAR ISD</v>
      </c>
      <c r="I1" s="81"/>
      <c r="J1" s="81"/>
      <c r="K1" s="84"/>
      <c r="L1" s="85"/>
      <c r="M1" s="84"/>
      <c r="N1" s="86"/>
      <c r="O1" s="86"/>
      <c r="P1" s="86"/>
    </row>
    <row r="2" customFormat="false" ht="18" hidden="false" customHeight="false" outlineLevel="0" collapsed="false">
      <c r="A2" s="87"/>
      <c r="B2" s="88"/>
      <c r="C2" s="88" t="s">
        <v>84</v>
      </c>
      <c r="D2" s="89"/>
      <c r="E2" s="89"/>
      <c r="F2" s="87"/>
      <c r="G2" s="90"/>
      <c r="H2" s="90" t="s">
        <v>85</v>
      </c>
      <c r="I2" s="91"/>
      <c r="J2" s="91"/>
      <c r="K2" s="92"/>
      <c r="L2" s="93"/>
      <c r="M2" s="93"/>
      <c r="N2" s="93"/>
      <c r="O2" s="93"/>
      <c r="P2" s="94"/>
    </row>
    <row r="3" customFormat="false" ht="26.25" hidden="false" customHeight="false" outlineLevel="0" collapsed="false">
      <c r="A3" s="87"/>
      <c r="B3" s="88"/>
      <c r="C3" s="95"/>
      <c r="D3" s="96" t="s">
        <v>86</v>
      </c>
      <c r="E3" s="96" t="s">
        <v>87</v>
      </c>
      <c r="F3" s="87"/>
      <c r="G3" s="90"/>
      <c r="H3" s="97"/>
      <c r="I3" s="98" t="s">
        <v>86</v>
      </c>
      <c r="J3" s="98" t="s">
        <v>87</v>
      </c>
      <c r="K3" s="92"/>
      <c r="L3" s="93"/>
      <c r="M3" s="93"/>
      <c r="N3" s="93"/>
      <c r="O3" s="93"/>
      <c r="P3" s="94"/>
    </row>
    <row r="4" customFormat="false" ht="12.75" hidden="false" customHeight="false" outlineLevel="0" collapsed="false">
      <c r="A4" s="99"/>
      <c r="B4" s="100" t="s">
        <v>42</v>
      </c>
      <c r="C4" s="101"/>
      <c r="D4" s="102"/>
      <c r="E4" s="102"/>
      <c r="F4" s="99"/>
      <c r="G4" s="103" t="s">
        <v>42</v>
      </c>
      <c r="H4" s="104"/>
      <c r="I4" s="105"/>
      <c r="J4" s="105"/>
      <c r="K4" s="106"/>
      <c r="L4" s="107"/>
      <c r="M4" s="107"/>
      <c r="N4" s="107"/>
      <c r="O4" s="107"/>
      <c r="P4" s="108"/>
    </row>
    <row r="5" customFormat="false" ht="12.75" hidden="false" customHeight="false" outlineLevel="0" collapsed="false">
      <c r="A5" s="99"/>
      <c r="B5" s="100" t="n">
        <v>11</v>
      </c>
      <c r="C5" s="101" t="s">
        <v>42</v>
      </c>
      <c r="D5" s="102" t="n">
        <f aca="false">'Data Entry_Web Posting'!D11</f>
        <v>1060870.04</v>
      </c>
      <c r="E5" s="102" t="e">
        <f aca="false">D5/'Data Entry_Web Posting'!D$9</f>
        <v>#DIV/0!</v>
      </c>
      <c r="F5" s="99"/>
      <c r="G5" s="103" t="n">
        <v>11</v>
      </c>
      <c r="H5" s="104" t="s">
        <v>42</v>
      </c>
      <c r="I5" s="105" t="n">
        <f aca="false">'Data Entry_Web Posting'!F11</f>
        <v>1320720.86</v>
      </c>
      <c r="J5" s="105" t="e">
        <f aca="false">I5/'Data Entry_Web Posting'!F$9</f>
        <v>#DIV/0!</v>
      </c>
      <c r="K5" s="106"/>
      <c r="L5" s="107"/>
      <c r="M5" s="107"/>
      <c r="N5" s="107"/>
      <c r="O5" s="107"/>
      <c r="P5" s="108"/>
    </row>
    <row r="6" customFormat="false" ht="38.25" hidden="false" customHeight="false" outlineLevel="0" collapsed="false">
      <c r="A6" s="99"/>
      <c r="B6" s="100" t="n">
        <v>12</v>
      </c>
      <c r="C6" s="101" t="s">
        <v>88</v>
      </c>
      <c r="D6" s="102" t="n">
        <f aca="false">'Data Entry_Web Posting'!D12</f>
        <v>32540.33</v>
      </c>
      <c r="E6" s="102" t="e">
        <f aca="false">D6/'Data Entry_Web Posting'!D$9</f>
        <v>#DIV/0!</v>
      </c>
      <c r="F6" s="99"/>
      <c r="G6" s="103" t="n">
        <v>12</v>
      </c>
      <c r="H6" s="104" t="s">
        <v>88</v>
      </c>
      <c r="I6" s="105" t="n">
        <f aca="false">'Data Entry_Web Posting'!F12</f>
        <v>39178.67</v>
      </c>
      <c r="J6" s="105" t="e">
        <f aca="false">I6/'Data Entry_Web Posting'!F$9</f>
        <v>#DIV/0!</v>
      </c>
      <c r="K6" s="106"/>
      <c r="L6" s="107"/>
      <c r="M6" s="107"/>
      <c r="N6" s="107"/>
      <c r="O6" s="107"/>
      <c r="P6" s="108"/>
    </row>
    <row r="7" customFormat="false" ht="51" hidden="false" customHeight="false" outlineLevel="0" collapsed="false">
      <c r="A7" s="99"/>
      <c r="B7" s="100" t="n">
        <v>13</v>
      </c>
      <c r="C7" s="101" t="s">
        <v>89</v>
      </c>
      <c r="D7" s="102" t="n">
        <f aca="false">'Data Entry_Web Posting'!D13</f>
        <v>13860</v>
      </c>
      <c r="E7" s="102" t="e">
        <f aca="false">D7/'Data Entry_Web Posting'!D$9</f>
        <v>#DIV/0!</v>
      </c>
      <c r="F7" s="99"/>
      <c r="G7" s="103" t="n">
        <v>13</v>
      </c>
      <c r="H7" s="104" t="s">
        <v>89</v>
      </c>
      <c r="I7" s="105" t="n">
        <f aca="false">'Data Entry_Web Posting'!F13</f>
        <v>13860</v>
      </c>
      <c r="J7" s="105" t="e">
        <f aca="false">I7/'Data Entry_Web Posting'!F$9</f>
        <v>#DIV/0!</v>
      </c>
      <c r="K7" s="106"/>
      <c r="L7" s="107"/>
      <c r="M7" s="107"/>
      <c r="N7" s="107"/>
      <c r="O7" s="107"/>
      <c r="P7" s="108"/>
    </row>
    <row r="8" customFormat="false" ht="39" hidden="false" customHeight="false" outlineLevel="0" collapsed="false">
      <c r="A8" s="99"/>
      <c r="B8" s="109" t="n">
        <v>95</v>
      </c>
      <c r="C8" s="110" t="s">
        <v>90</v>
      </c>
      <c r="D8" s="111" t="n">
        <f aca="false">'Data Entry_Web Posting'!D35</f>
        <v>0</v>
      </c>
      <c r="E8" s="111" t="e">
        <f aca="false">D8/'Data Entry_Web Posting'!D$9</f>
        <v>#DIV/0!</v>
      </c>
      <c r="F8" s="99"/>
      <c r="G8" s="112" t="n">
        <v>95</v>
      </c>
      <c r="H8" s="113" t="s">
        <v>90</v>
      </c>
      <c r="I8" s="114" t="n">
        <f aca="false">'Data Entry_Web Posting'!F35</f>
        <v>0</v>
      </c>
      <c r="J8" s="114" t="e">
        <f aca="false">I8/'Data Entry_Web Posting'!F$9</f>
        <v>#DIV/0!</v>
      </c>
      <c r="K8" s="106"/>
      <c r="L8" s="107"/>
      <c r="M8" s="107"/>
      <c r="N8" s="107"/>
      <c r="O8" s="107"/>
      <c r="P8" s="108"/>
    </row>
    <row r="9" customFormat="false" ht="13.5" hidden="false" customHeight="false" outlineLevel="0" collapsed="false">
      <c r="A9" s="99"/>
      <c r="B9" s="115"/>
      <c r="C9" s="116" t="s">
        <v>91</v>
      </c>
      <c r="D9" s="117" t="n">
        <f aca="false">SUM(D5:D8)</f>
        <v>1107270.37</v>
      </c>
      <c r="E9" s="117" t="e">
        <f aca="false">SUM(E5:E8)</f>
        <v>#DIV/0!</v>
      </c>
      <c r="F9" s="99"/>
      <c r="G9" s="118"/>
      <c r="H9" s="119" t="s">
        <v>91</v>
      </c>
      <c r="I9" s="120" t="n">
        <f aca="false">SUM(I5:I8)</f>
        <v>1373759.53</v>
      </c>
      <c r="J9" s="120" t="e">
        <f aca="false">SUM(J5:J8)</f>
        <v>#DIV/0!</v>
      </c>
      <c r="K9" s="106"/>
      <c r="L9" s="107"/>
      <c r="M9" s="107"/>
      <c r="N9" s="107"/>
      <c r="O9" s="107"/>
      <c r="P9" s="108"/>
    </row>
    <row r="10" customFormat="false" ht="12.75" hidden="false" customHeight="false" outlineLevel="0" collapsed="false">
      <c r="A10" s="99"/>
      <c r="B10" s="115"/>
      <c r="C10" s="121"/>
      <c r="D10" s="117"/>
      <c r="E10" s="102"/>
      <c r="F10" s="99"/>
      <c r="G10" s="118"/>
      <c r="H10" s="122"/>
      <c r="I10" s="105"/>
      <c r="J10" s="105"/>
      <c r="K10" s="106"/>
      <c r="L10" s="107"/>
      <c r="M10" s="107"/>
      <c r="N10" s="107"/>
      <c r="O10" s="107"/>
      <c r="P10" s="108"/>
    </row>
    <row r="11" customFormat="false" ht="25.5" hidden="false" customHeight="false" outlineLevel="0" collapsed="false">
      <c r="A11" s="99"/>
      <c r="B11" s="123" t="s">
        <v>92</v>
      </c>
      <c r="C11" s="124"/>
      <c r="D11" s="102"/>
      <c r="E11" s="102"/>
      <c r="F11" s="99"/>
      <c r="G11" s="125" t="s">
        <v>92</v>
      </c>
      <c r="H11" s="126"/>
      <c r="I11" s="105"/>
      <c r="J11" s="105"/>
      <c r="K11" s="106"/>
      <c r="L11" s="107"/>
      <c r="M11" s="107"/>
      <c r="N11" s="107"/>
      <c r="O11" s="107"/>
      <c r="P11" s="108"/>
    </row>
    <row r="12" customFormat="false" ht="25.5" hidden="false" customHeight="false" outlineLevel="0" collapsed="false">
      <c r="A12" s="99"/>
      <c r="B12" s="100" t="n">
        <v>21</v>
      </c>
      <c r="C12" s="101" t="s">
        <v>48</v>
      </c>
      <c r="D12" s="102" t="n">
        <f aca="false">'Data Entry_Web Posting'!D14</f>
        <v>3600</v>
      </c>
      <c r="E12" s="102" t="e">
        <f aca="false">D12/'Data Entry_Web Posting'!D$9</f>
        <v>#DIV/0!</v>
      </c>
      <c r="F12" s="99"/>
      <c r="G12" s="103" t="n">
        <v>21</v>
      </c>
      <c r="H12" s="104" t="s">
        <v>48</v>
      </c>
      <c r="I12" s="105" t="n">
        <f aca="false">'Data Entry_Web Posting'!F14</f>
        <v>7100</v>
      </c>
      <c r="J12" s="105" t="e">
        <f aca="false">I12/'Data Entry_Web Posting'!F$9</f>
        <v>#DIV/0!</v>
      </c>
      <c r="K12" s="106"/>
      <c r="L12" s="107"/>
      <c r="M12" s="107"/>
      <c r="N12" s="107"/>
      <c r="O12" s="107"/>
      <c r="P12" s="108"/>
    </row>
    <row r="13" customFormat="false" ht="25.5" hidden="false" customHeight="false" outlineLevel="0" collapsed="false">
      <c r="A13" s="99"/>
      <c r="B13" s="100" t="n">
        <v>23</v>
      </c>
      <c r="C13" s="101" t="s">
        <v>50</v>
      </c>
      <c r="D13" s="102" t="n">
        <f aca="false">'Data Entry_Web Posting'!D15</f>
        <v>204587.81</v>
      </c>
      <c r="E13" s="102" t="e">
        <f aca="false">D13/'Data Entry_Web Posting'!D$9</f>
        <v>#DIV/0!</v>
      </c>
      <c r="F13" s="99"/>
      <c r="G13" s="103" t="n">
        <v>23</v>
      </c>
      <c r="H13" s="104" t="s">
        <v>50</v>
      </c>
      <c r="I13" s="105" t="n">
        <f aca="false">'Data Entry_Web Posting'!F15</f>
        <v>198937.72</v>
      </c>
      <c r="J13" s="105" t="e">
        <f aca="false">I13/'Data Entry_Web Posting'!F$9</f>
        <v>#DIV/0!</v>
      </c>
      <c r="K13" s="106"/>
      <c r="L13" s="107"/>
      <c r="M13" s="107"/>
      <c r="N13" s="107"/>
      <c r="O13" s="107"/>
      <c r="P13" s="108"/>
    </row>
    <row r="14" customFormat="false" ht="38.25" hidden="false" customHeight="false" outlineLevel="0" collapsed="false">
      <c r="A14" s="99"/>
      <c r="B14" s="100" t="n">
        <v>31</v>
      </c>
      <c r="C14" s="101" t="s">
        <v>93</v>
      </c>
      <c r="D14" s="102" t="n">
        <f aca="false">'Data Entry_Web Posting'!D16</f>
        <v>0</v>
      </c>
      <c r="E14" s="102" t="e">
        <f aca="false">D14/'Data Entry_Web Posting'!D$9</f>
        <v>#DIV/0!</v>
      </c>
      <c r="F14" s="99"/>
      <c r="G14" s="103" t="n">
        <v>31</v>
      </c>
      <c r="H14" s="104" t="s">
        <v>93</v>
      </c>
      <c r="I14" s="105" t="n">
        <f aca="false">'Data Entry_Web Posting'!F16</f>
        <v>0</v>
      </c>
      <c r="J14" s="105" t="e">
        <f aca="false">I14/'Data Entry_Web Posting'!F$9</f>
        <v>#DIV/0!</v>
      </c>
      <c r="K14" s="106"/>
      <c r="L14" s="107"/>
      <c r="M14" s="107"/>
      <c r="N14" s="107"/>
      <c r="O14" s="107"/>
      <c r="P14" s="108"/>
    </row>
    <row r="15" customFormat="false" ht="25.5" hidden="false" customHeight="false" outlineLevel="0" collapsed="false">
      <c r="A15" s="99"/>
      <c r="B15" s="100" t="n">
        <v>32</v>
      </c>
      <c r="C15" s="101" t="s">
        <v>54</v>
      </c>
      <c r="D15" s="102" t="n">
        <f aca="false">'Data Entry_Web Posting'!D17</f>
        <v>0</v>
      </c>
      <c r="E15" s="102" t="e">
        <f aca="false">D15/'Data Entry_Web Posting'!D$9</f>
        <v>#DIV/0!</v>
      </c>
      <c r="F15" s="99"/>
      <c r="G15" s="103" t="n">
        <v>32</v>
      </c>
      <c r="H15" s="104" t="s">
        <v>54</v>
      </c>
      <c r="I15" s="105" t="n">
        <f aca="false">'Data Entry_Web Posting'!F17</f>
        <v>0</v>
      </c>
      <c r="J15" s="105" t="e">
        <f aca="false">I15/'Data Entry_Web Posting'!F$9</f>
        <v>#DIV/0!</v>
      </c>
      <c r="K15" s="106"/>
      <c r="L15" s="107"/>
      <c r="M15" s="107"/>
      <c r="N15" s="107"/>
      <c r="O15" s="107"/>
      <c r="P15" s="108"/>
    </row>
    <row r="16" customFormat="false" ht="12.75" hidden="false" customHeight="false" outlineLevel="0" collapsed="false">
      <c r="A16" s="99"/>
      <c r="B16" s="100" t="n">
        <v>33</v>
      </c>
      <c r="C16" s="101" t="s">
        <v>55</v>
      </c>
      <c r="D16" s="102" t="n">
        <f aca="false">'Data Entry_Web Posting'!D18</f>
        <v>500</v>
      </c>
      <c r="E16" s="102" t="e">
        <f aca="false">D16/'Data Entry_Web Posting'!D$9</f>
        <v>#DIV/0!</v>
      </c>
      <c r="F16" s="99"/>
      <c r="G16" s="103" t="n">
        <v>33</v>
      </c>
      <c r="H16" s="104" t="s">
        <v>55</v>
      </c>
      <c r="I16" s="105" t="n">
        <f aca="false">'Data Entry_Web Posting'!F18</f>
        <v>500</v>
      </c>
      <c r="J16" s="105" t="e">
        <f aca="false">I16/'Data Entry_Web Posting'!F$9</f>
        <v>#DIV/0!</v>
      </c>
      <c r="K16" s="106"/>
      <c r="L16" s="107"/>
      <c r="M16" s="107"/>
      <c r="N16" s="107"/>
      <c r="O16" s="107"/>
      <c r="P16" s="108"/>
    </row>
    <row r="17" customFormat="false" ht="39" hidden="false" customHeight="false" outlineLevel="0" collapsed="false">
      <c r="A17" s="99"/>
      <c r="B17" s="109" t="n">
        <v>36</v>
      </c>
      <c r="C17" s="110" t="s">
        <v>94</v>
      </c>
      <c r="D17" s="111" t="n">
        <f aca="false">'Data Entry_Web Posting'!D21</f>
        <v>82460</v>
      </c>
      <c r="E17" s="111" t="e">
        <f aca="false">D17/'Data Entry_Web Posting'!D$9</f>
        <v>#DIV/0!</v>
      </c>
      <c r="F17" s="99"/>
      <c r="G17" s="112" t="n">
        <v>36</v>
      </c>
      <c r="H17" s="113" t="s">
        <v>94</v>
      </c>
      <c r="I17" s="114" t="n">
        <f aca="false">'Data Entry_Web Posting'!F21</f>
        <v>81273.18</v>
      </c>
      <c r="J17" s="114" t="e">
        <f aca="false">I17/'Data Entry_Web Posting'!F$9</f>
        <v>#DIV/0!</v>
      </c>
      <c r="K17" s="106"/>
      <c r="L17" s="107"/>
      <c r="M17" s="107"/>
      <c r="N17" s="107"/>
      <c r="O17" s="107"/>
      <c r="P17" s="108"/>
    </row>
    <row r="18" customFormat="false" ht="13.5" hidden="false" customHeight="false" outlineLevel="0" collapsed="false">
      <c r="A18" s="99"/>
      <c r="B18" s="115"/>
      <c r="C18" s="116" t="s">
        <v>95</v>
      </c>
      <c r="D18" s="117" t="n">
        <f aca="false">SUM(D12:D17)</f>
        <v>291147.81</v>
      </c>
      <c r="E18" s="117" t="e">
        <f aca="false">SUM(E12:E17)</f>
        <v>#DIV/0!</v>
      </c>
      <c r="F18" s="99"/>
      <c r="G18" s="118"/>
      <c r="H18" s="119" t="s">
        <v>95</v>
      </c>
      <c r="I18" s="120" t="n">
        <f aca="false">SUM(I12:I17)</f>
        <v>287810.9</v>
      </c>
      <c r="J18" s="120" t="e">
        <f aca="false">SUM(J12:J17)</f>
        <v>#DIV/0!</v>
      </c>
      <c r="K18" s="106"/>
      <c r="L18" s="107"/>
      <c r="M18" s="107"/>
      <c r="N18" s="107"/>
      <c r="O18" s="107"/>
      <c r="P18" s="108"/>
    </row>
    <row r="19" customFormat="false" ht="12.75" hidden="false" customHeight="false" outlineLevel="0" collapsed="false">
      <c r="A19" s="99"/>
      <c r="B19" s="100"/>
      <c r="C19" s="101"/>
      <c r="D19" s="102"/>
      <c r="E19" s="102"/>
      <c r="F19" s="99"/>
      <c r="G19" s="103"/>
      <c r="H19" s="104"/>
      <c r="I19" s="105"/>
      <c r="J19" s="105" t="e">
        <f aca="false">I19/'Data Entry_Web Posting'!F$9</f>
        <v>#DIV/0!</v>
      </c>
      <c r="K19" s="106"/>
      <c r="L19" s="107"/>
      <c r="M19" s="107"/>
      <c r="N19" s="107"/>
      <c r="O19" s="107"/>
      <c r="P19" s="108"/>
    </row>
    <row r="20" customFormat="false" ht="38.25" hidden="false" customHeight="false" outlineLevel="0" collapsed="false">
      <c r="A20" s="99"/>
      <c r="B20" s="123" t="s">
        <v>96</v>
      </c>
      <c r="C20" s="101"/>
      <c r="D20" s="102"/>
      <c r="E20" s="102"/>
      <c r="F20" s="99"/>
      <c r="G20" s="125" t="s">
        <v>96</v>
      </c>
      <c r="H20" s="104"/>
      <c r="I20" s="105"/>
      <c r="J20" s="105" t="e">
        <f aca="false">I20/'Data Entry_Web Posting'!F$9</f>
        <v>#DIV/0!</v>
      </c>
      <c r="K20" s="106"/>
      <c r="L20" s="107"/>
      <c r="M20" s="107"/>
      <c r="N20" s="107"/>
      <c r="O20" s="107"/>
      <c r="P20" s="108"/>
    </row>
    <row r="21" customFormat="false" ht="25.5" hidden="false" customHeight="false" outlineLevel="0" collapsed="false">
      <c r="A21" s="99"/>
      <c r="B21" s="123" t="n">
        <v>41</v>
      </c>
      <c r="C21" s="101" t="s">
        <v>62</v>
      </c>
      <c r="D21" s="102" t="n">
        <f aca="false">'Data Entry_Web Posting'!D22</f>
        <v>169969.85</v>
      </c>
      <c r="E21" s="102" t="e">
        <f aca="false">D21/'Data Entry_Web Posting'!D$9</f>
        <v>#DIV/0!</v>
      </c>
      <c r="F21" s="99"/>
      <c r="G21" s="125" t="n">
        <v>41</v>
      </c>
      <c r="H21" s="104" t="s">
        <v>62</v>
      </c>
      <c r="I21" s="105" t="n">
        <f aca="false">'Data Entry_Web Posting'!F22</f>
        <v>170987.75</v>
      </c>
      <c r="J21" s="105" t="e">
        <f aca="false">I21/'Data Entry_Web Posting'!F$9</f>
        <v>#DIV/0!</v>
      </c>
      <c r="K21" s="99"/>
      <c r="L21" s="127"/>
      <c r="M21" s="127"/>
      <c r="N21" s="127"/>
      <c r="O21" s="127"/>
      <c r="P21" s="128"/>
    </row>
    <row r="22" customFormat="false" ht="12.75" hidden="false" customHeight="false" outlineLevel="0" collapsed="false">
      <c r="A22" s="99"/>
      <c r="B22" s="101"/>
      <c r="C22" s="101"/>
      <c r="D22" s="102"/>
      <c r="E22" s="102"/>
      <c r="F22" s="99"/>
      <c r="G22" s="129"/>
      <c r="H22" s="104"/>
      <c r="I22" s="105"/>
      <c r="J22" s="105"/>
      <c r="K22" s="99"/>
      <c r="L22" s="127"/>
      <c r="M22" s="127"/>
      <c r="N22" s="127"/>
      <c r="O22" s="127"/>
      <c r="P22" s="128"/>
    </row>
    <row r="23" customFormat="false" ht="25.5" hidden="false" customHeight="false" outlineLevel="0" collapsed="false">
      <c r="A23" s="99"/>
      <c r="B23" s="101" t="s">
        <v>97</v>
      </c>
      <c r="C23" s="101"/>
      <c r="D23" s="102"/>
      <c r="E23" s="102"/>
      <c r="F23" s="99"/>
      <c r="G23" s="129" t="s">
        <v>97</v>
      </c>
      <c r="H23" s="104"/>
      <c r="I23" s="105"/>
      <c r="J23" s="105"/>
      <c r="K23" s="99"/>
      <c r="L23" s="127"/>
      <c r="M23" s="127"/>
      <c r="N23" s="127"/>
      <c r="O23" s="127"/>
      <c r="P23" s="128"/>
    </row>
    <row r="24" customFormat="false" ht="38.25" hidden="false" customHeight="false" outlineLevel="0" collapsed="false">
      <c r="A24" s="99"/>
      <c r="B24" s="123" t="n">
        <v>51</v>
      </c>
      <c r="C24" s="101" t="s">
        <v>98</v>
      </c>
      <c r="D24" s="102" t="n">
        <f aca="false">'Data Entry_Web Posting'!D23</f>
        <v>365321.35</v>
      </c>
      <c r="E24" s="102" t="e">
        <f aca="false">D24/'Data Entry_Web Posting'!D$9</f>
        <v>#DIV/0!</v>
      </c>
      <c r="F24" s="99"/>
      <c r="G24" s="125" t="n">
        <v>51</v>
      </c>
      <c r="H24" s="104" t="s">
        <v>98</v>
      </c>
      <c r="I24" s="105" t="n">
        <f aca="false">'Data Entry_Web Posting'!F23</f>
        <v>364734.24</v>
      </c>
      <c r="J24" s="105" t="e">
        <f aca="false">I24/'Data Entry_Web Posting'!F$9</f>
        <v>#DIV/0!</v>
      </c>
      <c r="K24" s="99"/>
      <c r="L24" s="127"/>
      <c r="M24" s="127"/>
      <c r="N24" s="127"/>
      <c r="O24" s="127"/>
      <c r="P24" s="128"/>
    </row>
    <row r="25" customFormat="false" ht="25.5" hidden="false" customHeight="false" outlineLevel="0" collapsed="false">
      <c r="A25" s="99"/>
      <c r="B25" s="123" t="n">
        <v>52</v>
      </c>
      <c r="C25" s="101" t="s">
        <v>99</v>
      </c>
      <c r="D25" s="102" t="n">
        <f aca="false">'Data Entry_Web Posting'!D24</f>
        <v>0</v>
      </c>
      <c r="E25" s="102" t="e">
        <f aca="false">D25/'Data Entry_Web Posting'!D$9</f>
        <v>#DIV/0!</v>
      </c>
      <c r="F25" s="99"/>
      <c r="G25" s="125" t="n">
        <v>52</v>
      </c>
      <c r="H25" s="104" t="s">
        <v>99</v>
      </c>
      <c r="I25" s="105" t="n">
        <f aca="false">'Data Entry_Web Posting'!F24</f>
        <v>0</v>
      </c>
      <c r="J25" s="105" t="e">
        <f aca="false">I25/'Data Entry_Web Posting'!F$9</f>
        <v>#DIV/0!</v>
      </c>
      <c r="K25" s="99"/>
      <c r="L25" s="127"/>
      <c r="M25" s="127"/>
      <c r="N25" s="127"/>
      <c r="O25" s="127"/>
      <c r="P25" s="128"/>
    </row>
    <row r="26" customFormat="false" ht="12.75" hidden="false" customHeight="false" outlineLevel="0" collapsed="false">
      <c r="A26" s="99"/>
      <c r="B26" s="123" t="n">
        <v>53</v>
      </c>
      <c r="C26" s="101" t="s">
        <v>100</v>
      </c>
      <c r="D26" s="102" t="n">
        <f aca="false">'Data Entry_Web Posting'!D25</f>
        <v>44925</v>
      </c>
      <c r="E26" s="102" t="e">
        <f aca="false">D26/'Data Entry_Web Posting'!D$9</f>
        <v>#DIV/0!</v>
      </c>
      <c r="F26" s="99"/>
      <c r="G26" s="125" t="n">
        <v>53</v>
      </c>
      <c r="H26" s="104" t="s">
        <v>100</v>
      </c>
      <c r="I26" s="105" t="n">
        <f aca="false">'Data Entry_Web Posting'!F25</f>
        <v>45729</v>
      </c>
      <c r="J26" s="105" t="e">
        <f aca="false">I26/'Data Entry_Web Posting'!F$9</f>
        <v>#DIV/0!</v>
      </c>
      <c r="K26" s="99"/>
      <c r="L26" s="127"/>
      <c r="M26" s="127"/>
      <c r="N26" s="127"/>
      <c r="O26" s="127"/>
      <c r="P26" s="128"/>
    </row>
    <row r="27" customFormat="false" ht="25.5" hidden="false" customHeight="false" outlineLevel="0" collapsed="false">
      <c r="A27" s="99"/>
      <c r="B27" s="123" t="n">
        <v>34</v>
      </c>
      <c r="C27" s="101" t="s">
        <v>101</v>
      </c>
      <c r="D27" s="102" t="n">
        <f aca="false">'Data Entry_Web Posting'!D19</f>
        <v>70717.16</v>
      </c>
      <c r="E27" s="102" t="e">
        <f aca="false">D27/'Data Entry_Web Posting'!D$9</f>
        <v>#DIV/0!</v>
      </c>
      <c r="F27" s="99"/>
      <c r="G27" s="125" t="n">
        <v>34</v>
      </c>
      <c r="H27" s="104" t="s">
        <v>101</v>
      </c>
      <c r="I27" s="105" t="n">
        <f aca="false">'Data Entry_Web Posting'!F19</f>
        <v>131876.97</v>
      </c>
      <c r="J27" s="105" t="e">
        <f aca="false">I27/'Data Entry_Web Posting'!F$9</f>
        <v>#DIV/0!</v>
      </c>
      <c r="K27" s="99"/>
      <c r="L27" s="127"/>
      <c r="M27" s="127"/>
      <c r="N27" s="127"/>
      <c r="O27" s="127"/>
      <c r="P27" s="128"/>
    </row>
    <row r="28" customFormat="false" ht="13.5" hidden="false" customHeight="false" outlineLevel="0" collapsed="false">
      <c r="A28" s="99"/>
      <c r="B28" s="130" t="n">
        <v>35</v>
      </c>
      <c r="C28" s="110" t="s">
        <v>58</v>
      </c>
      <c r="D28" s="111" t="n">
        <f aca="false">'Data Entry_Web Posting'!D20</f>
        <v>10456.13</v>
      </c>
      <c r="E28" s="111" t="e">
        <f aca="false">D28/'Data Entry_Web Posting'!D$9</f>
        <v>#DIV/0!</v>
      </c>
      <c r="F28" s="99"/>
      <c r="G28" s="131" t="n">
        <v>35</v>
      </c>
      <c r="H28" s="113" t="s">
        <v>58</v>
      </c>
      <c r="I28" s="114" t="n">
        <f aca="false">'Data Entry_Web Posting'!F20</f>
        <v>10678.16</v>
      </c>
      <c r="J28" s="114" t="e">
        <f aca="false">I28/'Data Entry_Web Posting'!F$9</f>
        <v>#DIV/0!</v>
      </c>
      <c r="K28" s="99"/>
      <c r="L28" s="127"/>
      <c r="M28" s="127"/>
      <c r="N28" s="127"/>
      <c r="O28" s="127"/>
      <c r="P28" s="128"/>
    </row>
    <row r="29" customFormat="false" ht="13.5" hidden="false" customHeight="false" outlineLevel="0" collapsed="false">
      <c r="A29" s="99"/>
      <c r="B29" s="121"/>
      <c r="C29" s="116" t="s">
        <v>91</v>
      </c>
      <c r="D29" s="117" t="n">
        <f aca="false">SUM(D24:D28)</f>
        <v>491419.64</v>
      </c>
      <c r="E29" s="117" t="e">
        <f aca="false">SUM(E24:E28)</f>
        <v>#DIV/0!</v>
      </c>
      <c r="F29" s="99"/>
      <c r="G29" s="132"/>
      <c r="H29" s="119" t="s">
        <v>91</v>
      </c>
      <c r="I29" s="120" t="n">
        <f aca="false">SUM(I24:I28)</f>
        <v>553018.37</v>
      </c>
      <c r="J29" s="120" t="e">
        <f aca="false">SUM(J24:J28)</f>
        <v>#DIV/0!</v>
      </c>
      <c r="K29" s="99"/>
      <c r="L29" s="127"/>
      <c r="M29" s="127"/>
      <c r="N29" s="127"/>
      <c r="O29" s="127"/>
      <c r="P29" s="128"/>
    </row>
    <row r="30" customFormat="false" ht="12.75" hidden="false" customHeight="false" outlineLevel="0" collapsed="false">
      <c r="A30" s="99"/>
      <c r="B30" s="101"/>
      <c r="C30" s="101"/>
      <c r="D30" s="102"/>
      <c r="E30" s="102"/>
      <c r="F30" s="99"/>
      <c r="G30" s="129"/>
      <c r="H30" s="104"/>
      <c r="I30" s="105"/>
      <c r="J30" s="105"/>
      <c r="K30" s="99"/>
      <c r="L30" s="127"/>
      <c r="M30" s="127"/>
      <c r="N30" s="127"/>
      <c r="O30" s="127"/>
      <c r="P30" s="128"/>
    </row>
    <row r="31" customFormat="false" ht="12.75" hidden="false" customHeight="false" outlineLevel="0" collapsed="false">
      <c r="A31" s="99"/>
      <c r="B31" s="101" t="s">
        <v>102</v>
      </c>
      <c r="C31" s="101"/>
      <c r="D31" s="102"/>
      <c r="E31" s="102"/>
      <c r="F31" s="99"/>
      <c r="G31" s="129" t="s">
        <v>102</v>
      </c>
      <c r="H31" s="104"/>
      <c r="I31" s="105"/>
      <c r="J31" s="105"/>
      <c r="K31" s="99"/>
      <c r="L31" s="127"/>
      <c r="M31" s="127"/>
      <c r="N31" s="127"/>
      <c r="O31" s="127"/>
      <c r="P31" s="128"/>
    </row>
    <row r="32" customFormat="false" ht="12.75" hidden="false" customHeight="false" outlineLevel="0" collapsed="false">
      <c r="A32" s="99"/>
      <c r="B32" s="123" t="n">
        <v>71</v>
      </c>
      <c r="C32" s="101" t="s">
        <v>102</v>
      </c>
      <c r="D32" s="102" t="n">
        <f aca="false">'Data Entry_Web Posting'!D27+'Data Entry_Web Posting'!D28+'Data Entry_Web Posting'!D29</f>
        <v>175700</v>
      </c>
      <c r="E32" s="102" t="e">
        <f aca="false">D32/'Data Entry_Web Posting'!D$9</f>
        <v>#DIV/0!</v>
      </c>
      <c r="F32" s="99"/>
      <c r="G32" s="125" t="n">
        <v>71</v>
      </c>
      <c r="H32" s="104" t="s">
        <v>102</v>
      </c>
      <c r="I32" s="105" t="n">
        <f aca="false">'Data Entry_Web Posting'!F27+'Data Entry_Web Posting'!F28+'Data Entry_Web Posting'!F29</f>
        <v>216974.19</v>
      </c>
      <c r="J32" s="105" t="e">
        <f aca="false">I32/'Data Entry_Web Posting'!F$9</f>
        <v>#DIV/0!</v>
      </c>
      <c r="K32" s="99"/>
      <c r="L32" s="127"/>
      <c r="M32" s="127"/>
      <c r="N32" s="127"/>
      <c r="O32" s="127"/>
      <c r="P32" s="128"/>
    </row>
    <row r="33" customFormat="false" ht="12.75" hidden="false" customHeight="false" outlineLevel="0" collapsed="false">
      <c r="A33" s="99"/>
      <c r="B33" s="101"/>
      <c r="C33" s="101"/>
      <c r="D33" s="102"/>
      <c r="E33" s="102"/>
      <c r="F33" s="99"/>
      <c r="G33" s="129"/>
      <c r="H33" s="104"/>
      <c r="I33" s="105"/>
      <c r="J33" s="105"/>
      <c r="K33" s="99"/>
      <c r="L33" s="127"/>
      <c r="M33" s="127"/>
      <c r="N33" s="127"/>
      <c r="O33" s="127"/>
    </row>
    <row r="34" customFormat="false" ht="12.75" hidden="false" customHeight="false" outlineLevel="0" collapsed="false">
      <c r="A34" s="99"/>
      <c r="B34" s="101" t="s">
        <v>103</v>
      </c>
      <c r="C34" s="101"/>
      <c r="D34" s="102"/>
      <c r="E34" s="102"/>
      <c r="F34" s="99"/>
      <c r="G34" s="129" t="s">
        <v>103</v>
      </c>
      <c r="H34" s="104"/>
      <c r="I34" s="105"/>
      <c r="J34" s="105"/>
      <c r="K34" s="99"/>
      <c r="L34" s="127"/>
      <c r="M34" s="127"/>
      <c r="N34" s="127"/>
      <c r="O34" s="127"/>
    </row>
    <row r="35" customFormat="false" ht="25.5" hidden="false" customHeight="false" outlineLevel="0" collapsed="false">
      <c r="A35" s="99"/>
      <c r="B35" s="123" t="n">
        <v>61</v>
      </c>
      <c r="C35" s="101" t="s">
        <v>104</v>
      </c>
      <c r="D35" s="102" t="n">
        <f aca="false">'Data Entry_Web Posting'!D26</f>
        <v>0</v>
      </c>
      <c r="E35" s="102" t="e">
        <f aca="false">D35/'Data Entry_Web Posting'!D$9</f>
        <v>#DIV/0!</v>
      </c>
      <c r="F35" s="99"/>
      <c r="G35" s="125" t="n">
        <v>61</v>
      </c>
      <c r="H35" s="104" t="s">
        <v>104</v>
      </c>
      <c r="I35" s="105" t="n">
        <f aca="false">'Data Entry_Web Posting'!F26</f>
        <v>0</v>
      </c>
      <c r="J35" s="105" t="e">
        <f aca="false">I35/'Data Entry_Web Posting'!F$9</f>
        <v>#DIV/0!</v>
      </c>
      <c r="K35" s="99"/>
      <c r="L35" s="127"/>
      <c r="M35" s="127"/>
      <c r="N35" s="127"/>
      <c r="O35" s="127"/>
    </row>
    <row r="36" customFormat="false" ht="38.25" hidden="false" customHeight="false" outlineLevel="0" collapsed="false">
      <c r="A36" s="99"/>
      <c r="B36" s="123" t="n">
        <v>81</v>
      </c>
      <c r="C36" s="101" t="s">
        <v>105</v>
      </c>
      <c r="D36" s="102" t="n">
        <f aca="false">'Data Entry_Web Posting'!D30</f>
        <v>0</v>
      </c>
      <c r="E36" s="102" t="e">
        <f aca="false">D36/'Data Entry_Web Posting'!D$9</f>
        <v>#DIV/0!</v>
      </c>
      <c r="F36" s="99"/>
      <c r="G36" s="125" t="n">
        <v>81</v>
      </c>
      <c r="H36" s="104" t="s">
        <v>105</v>
      </c>
      <c r="I36" s="105" t="n">
        <f aca="false">'Data Entry_Web Posting'!F30</f>
        <v>0</v>
      </c>
      <c r="J36" s="105" t="e">
        <f aca="false">I36/'Data Entry_Web Posting'!F$9</f>
        <v>#DIV/0!</v>
      </c>
      <c r="K36" s="99"/>
      <c r="L36" s="127"/>
      <c r="M36" s="127"/>
      <c r="N36" s="127"/>
      <c r="O36" s="127"/>
    </row>
    <row r="37" customFormat="false" ht="63.75" hidden="false" customHeight="false" outlineLevel="0" collapsed="false">
      <c r="A37" s="99"/>
      <c r="B37" s="123" t="n">
        <v>91</v>
      </c>
      <c r="C37" s="101" t="s">
        <v>106</v>
      </c>
      <c r="D37" s="102" t="n">
        <f aca="false">'Data Entry_Web Posting'!D31</f>
        <v>0</v>
      </c>
      <c r="E37" s="102" t="e">
        <f aca="false">D37/'Data Entry_Web Posting'!D$9</f>
        <v>#DIV/0!</v>
      </c>
      <c r="F37" s="99"/>
      <c r="G37" s="125" t="n">
        <v>91</v>
      </c>
      <c r="H37" s="104" t="s">
        <v>106</v>
      </c>
      <c r="I37" s="105" t="n">
        <f aca="false">'Data Entry_Web Posting'!F31</f>
        <v>0</v>
      </c>
      <c r="J37" s="105" t="e">
        <f aca="false">I37/'Data Entry_Web Posting'!F$9</f>
        <v>#DIV/0!</v>
      </c>
      <c r="K37" s="99"/>
      <c r="L37" s="127"/>
      <c r="M37" s="127"/>
      <c r="N37" s="127"/>
      <c r="O37" s="127"/>
    </row>
    <row r="38" customFormat="false" ht="51" hidden="false" customHeight="false" outlineLevel="0" collapsed="false">
      <c r="A38" s="99"/>
      <c r="B38" s="123" t="n">
        <v>92</v>
      </c>
      <c r="C38" s="101" t="s">
        <v>107</v>
      </c>
      <c r="D38" s="102" t="n">
        <f aca="false">'Data Entry_Web Posting'!D32</f>
        <v>0</v>
      </c>
      <c r="E38" s="102" t="e">
        <f aca="false">D38/'Data Entry_Web Posting'!D$9</f>
        <v>#DIV/0!</v>
      </c>
      <c r="F38" s="99"/>
      <c r="G38" s="125" t="n">
        <v>92</v>
      </c>
      <c r="H38" s="104" t="s">
        <v>107</v>
      </c>
      <c r="I38" s="105" t="n">
        <f aca="false">'Data Entry_Web Posting'!F32</f>
        <v>0</v>
      </c>
      <c r="J38" s="105" t="e">
        <f aca="false">I38/'Data Entry_Web Posting'!F$9</f>
        <v>#DIV/0!</v>
      </c>
      <c r="K38" s="99"/>
      <c r="L38" s="127"/>
      <c r="M38" s="127"/>
      <c r="N38" s="127"/>
      <c r="O38" s="127"/>
    </row>
    <row r="39" customFormat="false" ht="51" hidden="false" customHeight="false" outlineLevel="0" collapsed="false">
      <c r="A39" s="99"/>
      <c r="B39" s="123" t="n">
        <v>93</v>
      </c>
      <c r="C39" s="101" t="s">
        <v>108</v>
      </c>
      <c r="D39" s="102" t="n">
        <f aca="false">'Data Entry_Web Posting'!D33</f>
        <v>121016</v>
      </c>
      <c r="E39" s="102" t="e">
        <f aca="false">D39/'Data Entry_Web Posting'!D$9</f>
        <v>#DIV/0!</v>
      </c>
      <c r="F39" s="99"/>
      <c r="G39" s="125" t="n">
        <v>93</v>
      </c>
      <c r="H39" s="104" t="s">
        <v>108</v>
      </c>
      <c r="I39" s="105" t="n">
        <f aca="false">'Data Entry_Web Posting'!F33</f>
        <v>153844</v>
      </c>
      <c r="J39" s="105" t="e">
        <f aca="false">I39/'Data Entry_Web Posting'!F$9</f>
        <v>#DIV/0!</v>
      </c>
      <c r="K39" s="99"/>
      <c r="L39" s="127"/>
      <c r="M39" s="127"/>
      <c r="N39" s="127"/>
      <c r="O39" s="127"/>
    </row>
    <row r="40" customFormat="false" ht="25.5" hidden="false" customHeight="false" outlineLevel="0" collapsed="false">
      <c r="A40" s="99"/>
      <c r="B40" s="123" t="n">
        <v>97</v>
      </c>
      <c r="C40" s="101" t="s">
        <v>109</v>
      </c>
      <c r="D40" s="102" t="n">
        <f aca="false">'Data Entry_Web Posting'!D37</f>
        <v>0</v>
      </c>
      <c r="E40" s="102" t="e">
        <f aca="false">D40/'Data Entry_Web Posting'!D$9</f>
        <v>#DIV/0!</v>
      </c>
      <c r="F40" s="99"/>
      <c r="G40" s="125" t="n">
        <v>97</v>
      </c>
      <c r="H40" s="104" t="s">
        <v>109</v>
      </c>
      <c r="I40" s="105" t="n">
        <f aca="false">'Data Entry_Web Posting'!F37</f>
        <v>0</v>
      </c>
      <c r="J40" s="105" t="e">
        <f aca="false">I40/'Data Entry_Web Posting'!F$9</f>
        <v>#DIV/0!</v>
      </c>
      <c r="K40" s="99"/>
      <c r="L40" s="127"/>
      <c r="M40" s="127"/>
      <c r="N40" s="127"/>
      <c r="O40" s="127"/>
    </row>
    <row r="41" customFormat="false" ht="64.5" hidden="false" customHeight="false" outlineLevel="0" collapsed="false">
      <c r="A41" s="99"/>
      <c r="B41" s="130" t="n">
        <v>99</v>
      </c>
      <c r="C41" s="110" t="s">
        <v>110</v>
      </c>
      <c r="D41" s="111" t="n">
        <f aca="false">'Data Entry_Web Posting'!D38</f>
        <v>0</v>
      </c>
      <c r="E41" s="111" t="e">
        <f aca="false">D41/'Data Entry_Web Posting'!D$9</f>
        <v>#DIV/0!</v>
      </c>
      <c r="F41" s="99"/>
      <c r="G41" s="131" t="n">
        <v>99</v>
      </c>
      <c r="H41" s="113" t="s">
        <v>110</v>
      </c>
      <c r="I41" s="114" t="n">
        <f aca="false">'Data Entry_Web Posting'!F38</f>
        <v>0</v>
      </c>
      <c r="J41" s="105" t="e">
        <f aca="false">I41/'Data Entry_Web Posting'!F$9</f>
        <v>#DIV/0!</v>
      </c>
      <c r="K41" s="99"/>
      <c r="L41" s="127"/>
      <c r="M41" s="127"/>
      <c r="N41" s="127"/>
      <c r="O41" s="127"/>
    </row>
    <row r="42" customFormat="false" ht="13.5" hidden="false" customHeight="false" outlineLevel="0" collapsed="false">
      <c r="A42" s="99"/>
      <c r="B42" s="133"/>
      <c r="C42" s="134" t="s">
        <v>91</v>
      </c>
      <c r="D42" s="135" t="n">
        <f aca="false">SUM(D35:D41)</f>
        <v>121016</v>
      </c>
      <c r="E42" s="135" t="e">
        <f aca="false">SUM(E35:E41)</f>
        <v>#DIV/0!</v>
      </c>
      <c r="F42" s="99"/>
      <c r="G42" s="136"/>
      <c r="H42" s="137" t="s">
        <v>91</v>
      </c>
      <c r="I42" s="138" t="n">
        <f aca="false">SUM(I35:I41)</f>
        <v>153844</v>
      </c>
      <c r="J42" s="138" t="e">
        <f aca="false">SUM(J35:J41)</f>
        <v>#DIV/0!</v>
      </c>
      <c r="K42" s="99"/>
      <c r="L42" s="127"/>
      <c r="M42" s="127"/>
      <c r="N42" s="127"/>
      <c r="O42" s="127"/>
    </row>
    <row r="43" customFormat="false" ht="12.75" hidden="false" customHeight="false" outlineLevel="0" collapsed="false">
      <c r="A43" s="99"/>
      <c r="B43" s="139"/>
      <c r="C43" s="139"/>
      <c r="D43" s="140"/>
      <c r="E43" s="140"/>
      <c r="F43" s="106"/>
      <c r="G43" s="139"/>
      <c r="H43" s="139"/>
      <c r="I43" s="141"/>
      <c r="J43" s="141"/>
      <c r="K43" s="99"/>
      <c r="L43" s="128"/>
      <c r="M43" s="128"/>
      <c r="N43" s="128"/>
      <c r="O43" s="128"/>
    </row>
    <row r="44" customFormat="false" ht="12.75" hidden="false" customHeight="false" outlineLevel="0" collapsed="false">
      <c r="A44" s="128"/>
      <c r="B44" s="142"/>
      <c r="C44" s="142"/>
      <c r="D44" s="143"/>
      <c r="E44" s="143"/>
      <c r="F44" s="108"/>
      <c r="G44" s="142"/>
      <c r="H44" s="142"/>
      <c r="I44" s="144"/>
      <c r="J44" s="144"/>
      <c r="K44" s="128"/>
      <c r="L44" s="128"/>
      <c r="M44" s="128"/>
      <c r="N44" s="128"/>
      <c r="O44" s="128"/>
    </row>
    <row r="45" customFormat="false" ht="12.75" hidden="false" customHeight="false" outlineLevel="0" collapsed="false">
      <c r="A45" s="128"/>
      <c r="B45" s="142"/>
      <c r="C45" s="142"/>
      <c r="D45" s="143"/>
      <c r="E45" s="143"/>
      <c r="F45" s="108"/>
      <c r="G45" s="142"/>
      <c r="H45" s="142"/>
      <c r="I45" s="144"/>
      <c r="J45" s="144"/>
      <c r="K45" s="128"/>
      <c r="L45" s="128"/>
      <c r="M45" s="128"/>
      <c r="N45" s="128"/>
      <c r="O45" s="128"/>
    </row>
    <row r="46" customFormat="false" ht="12.75" hidden="false" customHeight="false" outlineLevel="0" collapsed="false">
      <c r="A46" s="128"/>
      <c r="B46" s="142"/>
      <c r="C46" s="142"/>
      <c r="D46" s="143"/>
      <c r="E46" s="143"/>
      <c r="F46" s="108"/>
      <c r="G46" s="142"/>
      <c r="H46" s="142"/>
      <c r="I46" s="144"/>
      <c r="J46" s="144"/>
      <c r="K46" s="128"/>
      <c r="L46" s="128"/>
      <c r="M46" s="128"/>
      <c r="N46" s="128"/>
      <c r="O46" s="128"/>
    </row>
    <row r="47" customFormat="false" ht="12.75" hidden="false" customHeight="false" outlineLevel="0" collapsed="false">
      <c r="A47" s="128"/>
      <c r="B47" s="145"/>
      <c r="C47" s="145"/>
      <c r="D47" s="146"/>
      <c r="E47" s="146"/>
      <c r="F47" s="128"/>
      <c r="G47" s="145"/>
      <c r="H47" s="145"/>
      <c r="I47" s="144"/>
      <c r="J47" s="144"/>
      <c r="K47" s="128"/>
      <c r="L47" s="128"/>
      <c r="M47" s="128"/>
      <c r="N47" s="128"/>
      <c r="O47" s="128"/>
    </row>
    <row r="48" customFormat="false" ht="12.75" hidden="false" customHeight="false" outlineLevel="0" collapsed="false">
      <c r="A48" s="128"/>
      <c r="B48" s="147"/>
      <c r="C48" s="148"/>
      <c r="D48" s="144"/>
      <c r="E48" s="144"/>
      <c r="F48" s="128"/>
      <c r="G48" s="147"/>
      <c r="H48" s="148"/>
      <c r="I48" s="144"/>
      <c r="J48" s="144"/>
      <c r="K48" s="128"/>
      <c r="L48" s="128"/>
      <c r="M48" s="128"/>
      <c r="N48" s="128"/>
      <c r="O48" s="1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s="149" customFormat="true" ht="15.75" hidden="false" customHeight="false" outlineLevel="0" collapsed="false">
      <c r="A1" s="149" t="s">
        <v>111</v>
      </c>
    </row>
    <row r="12" customFormat="false" ht="12.75" hidden="false" customHeight="false" outlineLevel="0" collapsed="false">
      <c r="A1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0" t="s">
        <v>113</v>
      </c>
      <c r="B1" s="0" t="s">
        <v>114</v>
      </c>
    </row>
    <row r="2" customFormat="false" ht="12.75" hidden="false" customHeight="false" outlineLevel="0" collapsed="false">
      <c r="A2" s="124" t="str">
        <f aca="false">'Data Entry_Web Posting'!B2</f>
        <v>112-907</v>
      </c>
      <c r="B2" s="124" t="str">
        <f aca="false">LOOKUP(A2,A6:A1038,B6:B1038)</f>
        <v>TOLAR ISD</v>
      </c>
    </row>
    <row r="6" customFormat="false" ht="12.75" hidden="false" customHeight="false" outlineLevel="0" collapsed="false">
      <c r="A6" s="150" t="s">
        <v>115</v>
      </c>
      <c r="B6" s="150" t="s">
        <v>116</v>
      </c>
    </row>
    <row r="7" customFormat="false" ht="12.75" hidden="false" customHeight="false" outlineLevel="0" collapsed="false">
      <c r="A7" s="150" t="s">
        <v>117</v>
      </c>
      <c r="B7" s="150" t="s">
        <v>118</v>
      </c>
    </row>
    <row r="8" customFormat="false" ht="12.75" hidden="false" customHeight="false" outlineLevel="0" collapsed="false">
      <c r="A8" s="150" t="s">
        <v>119</v>
      </c>
      <c r="B8" s="150" t="s">
        <v>120</v>
      </c>
    </row>
    <row r="9" customFormat="false" ht="12.75" hidden="false" customHeight="false" outlineLevel="0" collapsed="false">
      <c r="A9" s="150" t="s">
        <v>121</v>
      </c>
      <c r="B9" s="150" t="s">
        <v>122</v>
      </c>
    </row>
    <row r="10" customFormat="false" ht="12.75" hidden="false" customHeight="false" outlineLevel="0" collapsed="false">
      <c r="A10" s="150" t="s">
        <v>123</v>
      </c>
      <c r="B10" s="150" t="s">
        <v>124</v>
      </c>
    </row>
    <row r="11" customFormat="false" ht="12.75" hidden="false" customHeight="false" outlineLevel="0" collapsed="false">
      <c r="A11" s="150" t="s">
        <v>125</v>
      </c>
      <c r="B11" s="150" t="s">
        <v>126</v>
      </c>
    </row>
    <row r="12" customFormat="false" ht="12.75" hidden="false" customHeight="false" outlineLevel="0" collapsed="false">
      <c r="A12" s="150" t="s">
        <v>127</v>
      </c>
      <c r="B12" s="150" t="s">
        <v>128</v>
      </c>
    </row>
    <row r="13" customFormat="false" ht="12.75" hidden="false" customHeight="false" outlineLevel="0" collapsed="false">
      <c r="A13" s="150" t="s">
        <v>129</v>
      </c>
      <c r="B13" s="150" t="s">
        <v>130</v>
      </c>
    </row>
    <row r="14" customFormat="false" ht="12.75" hidden="false" customHeight="false" outlineLevel="0" collapsed="false">
      <c r="A14" s="150" t="s">
        <v>131</v>
      </c>
      <c r="B14" s="150" t="s">
        <v>132</v>
      </c>
    </row>
    <row r="15" customFormat="false" ht="12.75" hidden="false" customHeight="false" outlineLevel="0" collapsed="false">
      <c r="A15" s="150" t="s">
        <v>133</v>
      </c>
      <c r="B15" s="150" t="s">
        <v>134</v>
      </c>
    </row>
    <row r="16" customFormat="false" ht="12.75" hidden="false" customHeight="false" outlineLevel="0" collapsed="false">
      <c r="A16" s="150" t="s">
        <v>135</v>
      </c>
      <c r="B16" s="150" t="s">
        <v>136</v>
      </c>
    </row>
    <row r="17" customFormat="false" ht="12.75" hidden="false" customHeight="false" outlineLevel="0" collapsed="false">
      <c r="A17" s="150" t="s">
        <v>137</v>
      </c>
      <c r="B17" s="150" t="s">
        <v>138</v>
      </c>
    </row>
    <row r="18" customFormat="false" ht="12.75" hidden="false" customHeight="false" outlineLevel="0" collapsed="false">
      <c r="A18" s="150" t="s">
        <v>139</v>
      </c>
      <c r="B18" s="150" t="s">
        <v>140</v>
      </c>
    </row>
    <row r="19" customFormat="false" ht="12.75" hidden="false" customHeight="false" outlineLevel="0" collapsed="false">
      <c r="A19" s="150" t="s">
        <v>141</v>
      </c>
      <c r="B19" s="150" t="s">
        <v>142</v>
      </c>
    </row>
    <row r="20" customFormat="false" ht="12.75" hidden="false" customHeight="false" outlineLevel="0" collapsed="false">
      <c r="A20" s="150" t="s">
        <v>143</v>
      </c>
      <c r="B20" s="150" t="s">
        <v>144</v>
      </c>
    </row>
    <row r="21" customFormat="false" ht="12.75" hidden="false" customHeight="false" outlineLevel="0" collapsed="false">
      <c r="A21" s="150" t="s">
        <v>145</v>
      </c>
      <c r="B21" s="150" t="s">
        <v>146</v>
      </c>
    </row>
    <row r="22" customFormat="false" ht="12.75" hidden="false" customHeight="false" outlineLevel="0" collapsed="false">
      <c r="A22" s="150" t="s">
        <v>147</v>
      </c>
      <c r="B22" s="150" t="s">
        <v>148</v>
      </c>
    </row>
    <row r="23" customFormat="false" ht="12.75" hidden="false" customHeight="false" outlineLevel="0" collapsed="false">
      <c r="A23" s="150" t="s">
        <v>149</v>
      </c>
      <c r="B23" s="150" t="s">
        <v>150</v>
      </c>
    </row>
    <row r="24" customFormat="false" ht="12.75" hidden="false" customHeight="false" outlineLevel="0" collapsed="false">
      <c r="A24" s="150" t="s">
        <v>151</v>
      </c>
      <c r="B24" s="150" t="s">
        <v>152</v>
      </c>
    </row>
    <row r="25" customFormat="false" ht="12.75" hidden="false" customHeight="false" outlineLevel="0" collapsed="false">
      <c r="A25" s="150" t="s">
        <v>153</v>
      </c>
      <c r="B25" s="150" t="s">
        <v>154</v>
      </c>
    </row>
    <row r="26" customFormat="false" ht="12.75" hidden="false" customHeight="false" outlineLevel="0" collapsed="false">
      <c r="A26" s="150" t="s">
        <v>155</v>
      </c>
      <c r="B26" s="150" t="s">
        <v>156</v>
      </c>
    </row>
    <row r="27" customFormat="false" ht="12.75" hidden="false" customHeight="false" outlineLevel="0" collapsed="false">
      <c r="A27" s="150" t="s">
        <v>157</v>
      </c>
      <c r="B27" s="150" t="s">
        <v>158</v>
      </c>
    </row>
    <row r="28" customFormat="false" ht="12.75" hidden="false" customHeight="false" outlineLevel="0" collapsed="false">
      <c r="A28" s="150" t="s">
        <v>159</v>
      </c>
      <c r="B28" s="150" t="s">
        <v>160</v>
      </c>
    </row>
    <row r="29" customFormat="false" ht="12.75" hidden="false" customHeight="false" outlineLevel="0" collapsed="false">
      <c r="A29" s="150" t="s">
        <v>161</v>
      </c>
      <c r="B29" s="150" t="s">
        <v>162</v>
      </c>
    </row>
    <row r="30" customFormat="false" ht="12.75" hidden="false" customHeight="false" outlineLevel="0" collapsed="false">
      <c r="A30" s="150" t="s">
        <v>163</v>
      </c>
      <c r="B30" s="150" t="s">
        <v>164</v>
      </c>
    </row>
    <row r="31" customFormat="false" ht="12.75" hidden="false" customHeight="false" outlineLevel="0" collapsed="false">
      <c r="A31" s="150" t="s">
        <v>165</v>
      </c>
      <c r="B31" s="150" t="s">
        <v>166</v>
      </c>
    </row>
    <row r="32" customFormat="false" ht="12.75" hidden="false" customHeight="false" outlineLevel="0" collapsed="false">
      <c r="A32" s="150" t="s">
        <v>167</v>
      </c>
      <c r="B32" s="150" t="s">
        <v>168</v>
      </c>
    </row>
    <row r="33" customFormat="false" ht="12.75" hidden="false" customHeight="false" outlineLevel="0" collapsed="false">
      <c r="A33" s="150" t="s">
        <v>169</v>
      </c>
      <c r="B33" s="150" t="s">
        <v>170</v>
      </c>
    </row>
    <row r="34" customFormat="false" ht="12.75" hidden="false" customHeight="false" outlineLevel="0" collapsed="false">
      <c r="A34" s="150" t="s">
        <v>171</v>
      </c>
      <c r="B34" s="150" t="s">
        <v>172</v>
      </c>
    </row>
    <row r="35" customFormat="false" ht="12.75" hidden="false" customHeight="false" outlineLevel="0" collapsed="false">
      <c r="A35" s="150" t="s">
        <v>173</v>
      </c>
      <c r="B35" s="150" t="s">
        <v>174</v>
      </c>
    </row>
    <row r="36" customFormat="false" ht="12.75" hidden="false" customHeight="false" outlineLevel="0" collapsed="false">
      <c r="A36" s="150" t="s">
        <v>175</v>
      </c>
      <c r="B36" s="150" t="s">
        <v>176</v>
      </c>
    </row>
    <row r="37" customFormat="false" ht="12.75" hidden="false" customHeight="false" outlineLevel="0" collapsed="false">
      <c r="A37" s="150" t="s">
        <v>177</v>
      </c>
      <c r="B37" s="150" t="s">
        <v>178</v>
      </c>
    </row>
    <row r="38" customFormat="false" ht="12.75" hidden="false" customHeight="false" outlineLevel="0" collapsed="false">
      <c r="A38" s="150" t="s">
        <v>179</v>
      </c>
      <c r="B38" s="150" t="s">
        <v>180</v>
      </c>
    </row>
    <row r="39" customFormat="false" ht="12.75" hidden="false" customHeight="false" outlineLevel="0" collapsed="false">
      <c r="A39" s="150" t="s">
        <v>181</v>
      </c>
      <c r="B39" s="150" t="s">
        <v>182</v>
      </c>
    </row>
    <row r="40" customFormat="false" ht="12.75" hidden="false" customHeight="false" outlineLevel="0" collapsed="false">
      <c r="A40" s="150" t="s">
        <v>183</v>
      </c>
      <c r="B40" s="150" t="s">
        <v>184</v>
      </c>
    </row>
    <row r="41" customFormat="false" ht="12.75" hidden="false" customHeight="false" outlineLevel="0" collapsed="false">
      <c r="A41" s="150" t="s">
        <v>185</v>
      </c>
      <c r="B41" s="150" t="s">
        <v>186</v>
      </c>
    </row>
    <row r="42" customFormat="false" ht="12.75" hidden="false" customHeight="false" outlineLevel="0" collapsed="false">
      <c r="A42" s="150" t="s">
        <v>187</v>
      </c>
      <c r="B42" s="150" t="s">
        <v>188</v>
      </c>
    </row>
    <row r="43" customFormat="false" ht="12.75" hidden="false" customHeight="false" outlineLevel="0" collapsed="false">
      <c r="A43" s="150" t="s">
        <v>189</v>
      </c>
      <c r="B43" s="150" t="s">
        <v>190</v>
      </c>
    </row>
    <row r="44" customFormat="false" ht="12.75" hidden="false" customHeight="false" outlineLevel="0" collapsed="false">
      <c r="A44" s="150" t="s">
        <v>191</v>
      </c>
      <c r="B44" s="150" t="s">
        <v>192</v>
      </c>
    </row>
    <row r="45" customFormat="false" ht="12.75" hidden="false" customHeight="false" outlineLevel="0" collapsed="false">
      <c r="A45" s="150" t="s">
        <v>193</v>
      </c>
      <c r="B45" s="150" t="s">
        <v>194</v>
      </c>
    </row>
    <row r="46" customFormat="false" ht="12.75" hidden="false" customHeight="false" outlineLevel="0" collapsed="false">
      <c r="A46" s="150" t="s">
        <v>195</v>
      </c>
      <c r="B46" s="150" t="s">
        <v>196</v>
      </c>
    </row>
    <row r="47" customFormat="false" ht="12.75" hidden="false" customHeight="false" outlineLevel="0" collapsed="false">
      <c r="A47" s="150" t="s">
        <v>197</v>
      </c>
      <c r="B47" s="150" t="s">
        <v>198</v>
      </c>
    </row>
    <row r="48" customFormat="false" ht="12.75" hidden="false" customHeight="false" outlineLevel="0" collapsed="false">
      <c r="A48" s="150" t="s">
        <v>199</v>
      </c>
      <c r="B48" s="150" t="s">
        <v>200</v>
      </c>
    </row>
    <row r="49" customFormat="false" ht="12.75" hidden="false" customHeight="false" outlineLevel="0" collapsed="false">
      <c r="A49" s="150" t="s">
        <v>201</v>
      </c>
      <c r="B49" s="150" t="s">
        <v>202</v>
      </c>
    </row>
    <row r="50" customFormat="false" ht="12.75" hidden="false" customHeight="false" outlineLevel="0" collapsed="false">
      <c r="A50" s="150" t="s">
        <v>203</v>
      </c>
      <c r="B50" s="150" t="s">
        <v>204</v>
      </c>
    </row>
    <row r="51" customFormat="false" ht="12.75" hidden="false" customHeight="false" outlineLevel="0" collapsed="false">
      <c r="A51" s="150" t="s">
        <v>205</v>
      </c>
      <c r="B51" s="150" t="s">
        <v>206</v>
      </c>
    </row>
    <row r="52" customFormat="false" ht="12.75" hidden="false" customHeight="false" outlineLevel="0" collapsed="false">
      <c r="A52" s="150" t="s">
        <v>207</v>
      </c>
      <c r="B52" s="150" t="s">
        <v>208</v>
      </c>
    </row>
    <row r="53" customFormat="false" ht="12.75" hidden="false" customHeight="false" outlineLevel="0" collapsed="false">
      <c r="A53" s="150" t="s">
        <v>209</v>
      </c>
      <c r="B53" s="150" t="s">
        <v>210</v>
      </c>
    </row>
    <row r="54" customFormat="false" ht="12.75" hidden="false" customHeight="false" outlineLevel="0" collapsed="false">
      <c r="A54" s="150" t="s">
        <v>211</v>
      </c>
      <c r="B54" s="150" t="s">
        <v>212</v>
      </c>
    </row>
    <row r="55" customFormat="false" ht="12.75" hidden="false" customHeight="false" outlineLevel="0" collapsed="false">
      <c r="A55" s="150" t="s">
        <v>213</v>
      </c>
      <c r="B55" s="150" t="s">
        <v>214</v>
      </c>
    </row>
    <row r="56" customFormat="false" ht="12.75" hidden="false" customHeight="false" outlineLevel="0" collapsed="false">
      <c r="A56" s="150" t="s">
        <v>215</v>
      </c>
      <c r="B56" s="150" t="s">
        <v>216</v>
      </c>
    </row>
    <row r="57" customFormat="false" ht="12.75" hidden="false" customHeight="false" outlineLevel="0" collapsed="false">
      <c r="A57" s="150" t="s">
        <v>217</v>
      </c>
      <c r="B57" s="150" t="s">
        <v>218</v>
      </c>
    </row>
    <row r="58" customFormat="false" ht="12.75" hidden="false" customHeight="false" outlineLevel="0" collapsed="false">
      <c r="A58" s="150" t="s">
        <v>219</v>
      </c>
      <c r="B58" s="150" t="s">
        <v>220</v>
      </c>
    </row>
    <row r="59" customFormat="false" ht="12.75" hidden="false" customHeight="false" outlineLevel="0" collapsed="false">
      <c r="A59" s="150" t="s">
        <v>221</v>
      </c>
      <c r="B59" s="150" t="s">
        <v>222</v>
      </c>
    </row>
    <row r="60" customFormat="false" ht="12.75" hidden="false" customHeight="false" outlineLevel="0" collapsed="false">
      <c r="A60" s="150" t="s">
        <v>223</v>
      </c>
      <c r="B60" s="150" t="s">
        <v>224</v>
      </c>
    </row>
    <row r="61" customFormat="false" ht="12.75" hidden="false" customHeight="false" outlineLevel="0" collapsed="false">
      <c r="A61" s="150" t="s">
        <v>225</v>
      </c>
      <c r="B61" s="150" t="s">
        <v>226</v>
      </c>
    </row>
    <row r="62" customFormat="false" ht="12.75" hidden="false" customHeight="false" outlineLevel="0" collapsed="false">
      <c r="A62" s="150" t="s">
        <v>227</v>
      </c>
      <c r="B62" s="150" t="s">
        <v>228</v>
      </c>
    </row>
    <row r="63" customFormat="false" ht="12.75" hidden="false" customHeight="false" outlineLevel="0" collapsed="false">
      <c r="A63" s="150" t="s">
        <v>229</v>
      </c>
      <c r="B63" s="150" t="s">
        <v>230</v>
      </c>
    </row>
    <row r="64" customFormat="false" ht="12.75" hidden="false" customHeight="false" outlineLevel="0" collapsed="false">
      <c r="A64" s="150" t="s">
        <v>231</v>
      </c>
      <c r="B64" s="150" t="s">
        <v>232</v>
      </c>
    </row>
    <row r="65" customFormat="false" ht="12.75" hidden="false" customHeight="false" outlineLevel="0" collapsed="false">
      <c r="A65" s="150" t="s">
        <v>233</v>
      </c>
      <c r="B65" s="150" t="s">
        <v>234</v>
      </c>
    </row>
    <row r="66" customFormat="false" ht="12.75" hidden="false" customHeight="false" outlineLevel="0" collapsed="false">
      <c r="A66" s="150" t="s">
        <v>235</v>
      </c>
      <c r="B66" s="150" t="s">
        <v>236</v>
      </c>
    </row>
    <row r="67" customFormat="false" ht="12.75" hidden="false" customHeight="false" outlineLevel="0" collapsed="false">
      <c r="A67" s="150" t="s">
        <v>237</v>
      </c>
      <c r="B67" s="150" t="s">
        <v>238</v>
      </c>
    </row>
    <row r="68" customFormat="false" ht="12.75" hidden="false" customHeight="false" outlineLevel="0" collapsed="false">
      <c r="A68" s="150" t="s">
        <v>239</v>
      </c>
      <c r="B68" s="150" t="s">
        <v>240</v>
      </c>
    </row>
    <row r="69" customFormat="false" ht="12.75" hidden="false" customHeight="false" outlineLevel="0" collapsed="false">
      <c r="A69" s="150" t="s">
        <v>241</v>
      </c>
      <c r="B69" s="150" t="s">
        <v>242</v>
      </c>
    </row>
    <row r="70" customFormat="false" ht="12.75" hidden="false" customHeight="false" outlineLevel="0" collapsed="false">
      <c r="A70" s="150" t="s">
        <v>243</v>
      </c>
      <c r="B70" s="150" t="s">
        <v>244</v>
      </c>
    </row>
    <row r="71" customFormat="false" ht="12.75" hidden="false" customHeight="false" outlineLevel="0" collapsed="false">
      <c r="A71" s="150" t="s">
        <v>245</v>
      </c>
      <c r="B71" s="150" t="s">
        <v>246</v>
      </c>
    </row>
    <row r="72" customFormat="false" ht="12.75" hidden="false" customHeight="false" outlineLevel="0" collapsed="false">
      <c r="A72" s="150" t="s">
        <v>247</v>
      </c>
      <c r="B72" s="150" t="s">
        <v>248</v>
      </c>
    </row>
    <row r="73" customFormat="false" ht="12.75" hidden="false" customHeight="false" outlineLevel="0" collapsed="false">
      <c r="A73" s="150" t="s">
        <v>249</v>
      </c>
      <c r="B73" s="150" t="s">
        <v>250</v>
      </c>
    </row>
    <row r="74" customFormat="false" ht="12.75" hidden="false" customHeight="false" outlineLevel="0" collapsed="false">
      <c r="A74" s="150" t="s">
        <v>251</v>
      </c>
      <c r="B74" s="150" t="s">
        <v>252</v>
      </c>
    </row>
    <row r="75" customFormat="false" ht="12.75" hidden="false" customHeight="false" outlineLevel="0" collapsed="false">
      <c r="A75" s="150" t="s">
        <v>253</v>
      </c>
      <c r="B75" s="150" t="s">
        <v>254</v>
      </c>
    </row>
    <row r="76" customFormat="false" ht="12.75" hidden="false" customHeight="false" outlineLevel="0" collapsed="false">
      <c r="A76" s="150" t="s">
        <v>255</v>
      </c>
      <c r="B76" s="150" t="s">
        <v>256</v>
      </c>
    </row>
    <row r="77" customFormat="false" ht="12.75" hidden="false" customHeight="false" outlineLevel="0" collapsed="false">
      <c r="A77" s="150" t="s">
        <v>257</v>
      </c>
      <c r="B77" s="150" t="s">
        <v>258</v>
      </c>
    </row>
    <row r="78" customFormat="false" ht="12.75" hidden="false" customHeight="false" outlineLevel="0" collapsed="false">
      <c r="A78" s="150" t="s">
        <v>259</v>
      </c>
      <c r="B78" s="150" t="s">
        <v>260</v>
      </c>
    </row>
    <row r="79" customFormat="false" ht="12.75" hidden="false" customHeight="false" outlineLevel="0" collapsed="false">
      <c r="A79" s="150" t="s">
        <v>261</v>
      </c>
      <c r="B79" s="150" t="s">
        <v>262</v>
      </c>
    </row>
    <row r="80" customFormat="false" ht="12.75" hidden="false" customHeight="false" outlineLevel="0" collapsed="false">
      <c r="A80" s="150" t="s">
        <v>263</v>
      </c>
      <c r="B80" s="150" t="s">
        <v>264</v>
      </c>
    </row>
    <row r="81" customFormat="false" ht="12.75" hidden="false" customHeight="false" outlineLevel="0" collapsed="false">
      <c r="A81" s="150" t="s">
        <v>265</v>
      </c>
      <c r="B81" s="150" t="s">
        <v>266</v>
      </c>
    </row>
    <row r="82" customFormat="false" ht="12.75" hidden="false" customHeight="false" outlineLevel="0" collapsed="false">
      <c r="A82" s="150" t="s">
        <v>267</v>
      </c>
      <c r="B82" s="150" t="s">
        <v>268</v>
      </c>
    </row>
    <row r="83" customFormat="false" ht="12.75" hidden="false" customHeight="false" outlineLevel="0" collapsed="false">
      <c r="A83" s="150" t="s">
        <v>269</v>
      </c>
      <c r="B83" s="150" t="s">
        <v>270</v>
      </c>
    </row>
    <row r="84" customFormat="false" ht="12.75" hidden="false" customHeight="false" outlineLevel="0" collapsed="false">
      <c r="A84" s="150" t="s">
        <v>271</v>
      </c>
      <c r="B84" s="150" t="s">
        <v>272</v>
      </c>
    </row>
    <row r="85" customFormat="false" ht="12.75" hidden="false" customHeight="false" outlineLevel="0" collapsed="false">
      <c r="A85" s="150" t="s">
        <v>273</v>
      </c>
      <c r="B85" s="150" t="s">
        <v>274</v>
      </c>
    </row>
    <row r="86" customFormat="false" ht="12.75" hidden="false" customHeight="false" outlineLevel="0" collapsed="false">
      <c r="A86" s="150" t="s">
        <v>275</v>
      </c>
      <c r="B86" s="150" t="s">
        <v>276</v>
      </c>
    </row>
    <row r="87" customFormat="false" ht="12.75" hidden="false" customHeight="false" outlineLevel="0" collapsed="false">
      <c r="A87" s="150" t="s">
        <v>277</v>
      </c>
      <c r="B87" s="150" t="s">
        <v>278</v>
      </c>
    </row>
    <row r="88" customFormat="false" ht="12.75" hidden="false" customHeight="false" outlineLevel="0" collapsed="false">
      <c r="A88" s="150" t="s">
        <v>279</v>
      </c>
      <c r="B88" s="150" t="s">
        <v>280</v>
      </c>
    </row>
    <row r="89" customFormat="false" ht="12.75" hidden="false" customHeight="false" outlineLevel="0" collapsed="false">
      <c r="A89" s="150" t="s">
        <v>281</v>
      </c>
      <c r="B89" s="150" t="s">
        <v>282</v>
      </c>
    </row>
    <row r="90" customFormat="false" ht="12.75" hidden="false" customHeight="false" outlineLevel="0" collapsed="false">
      <c r="A90" s="150" t="s">
        <v>283</v>
      </c>
      <c r="B90" s="150" t="s">
        <v>284</v>
      </c>
    </row>
    <row r="91" customFormat="false" ht="12.75" hidden="false" customHeight="false" outlineLevel="0" collapsed="false">
      <c r="A91" s="150" t="s">
        <v>285</v>
      </c>
      <c r="B91" s="150" t="s">
        <v>286</v>
      </c>
    </row>
    <row r="92" customFormat="false" ht="12.75" hidden="false" customHeight="false" outlineLevel="0" collapsed="false">
      <c r="A92" s="150" t="s">
        <v>287</v>
      </c>
      <c r="B92" s="150" t="s">
        <v>288</v>
      </c>
    </row>
    <row r="93" customFormat="false" ht="12.75" hidden="false" customHeight="false" outlineLevel="0" collapsed="false">
      <c r="A93" s="150" t="s">
        <v>289</v>
      </c>
      <c r="B93" s="150" t="s">
        <v>290</v>
      </c>
    </row>
    <row r="94" customFormat="false" ht="12.75" hidden="false" customHeight="false" outlineLevel="0" collapsed="false">
      <c r="A94" s="150" t="s">
        <v>291</v>
      </c>
      <c r="B94" s="150" t="s">
        <v>292</v>
      </c>
    </row>
    <row r="95" customFormat="false" ht="12.75" hidden="false" customHeight="false" outlineLevel="0" collapsed="false">
      <c r="A95" s="150" t="s">
        <v>293</v>
      </c>
      <c r="B95" s="150" t="s">
        <v>294</v>
      </c>
    </row>
    <row r="96" customFormat="false" ht="12.75" hidden="false" customHeight="false" outlineLevel="0" collapsed="false">
      <c r="A96" s="150" t="s">
        <v>295</v>
      </c>
      <c r="B96" s="150" t="s">
        <v>296</v>
      </c>
    </row>
    <row r="97" customFormat="false" ht="12.75" hidden="false" customHeight="false" outlineLevel="0" collapsed="false">
      <c r="A97" s="150" t="s">
        <v>297</v>
      </c>
      <c r="B97" s="150" t="s">
        <v>298</v>
      </c>
    </row>
    <row r="98" customFormat="false" ht="12.75" hidden="false" customHeight="false" outlineLevel="0" collapsed="false">
      <c r="A98" s="150" t="s">
        <v>299</v>
      </c>
      <c r="B98" s="150" t="s">
        <v>300</v>
      </c>
    </row>
    <row r="99" customFormat="false" ht="12.75" hidden="false" customHeight="false" outlineLevel="0" collapsed="false">
      <c r="A99" s="150" t="s">
        <v>301</v>
      </c>
      <c r="B99" s="150" t="s">
        <v>302</v>
      </c>
    </row>
    <row r="100" customFormat="false" ht="12.75" hidden="false" customHeight="false" outlineLevel="0" collapsed="false">
      <c r="A100" s="150" t="s">
        <v>303</v>
      </c>
      <c r="B100" s="150" t="s">
        <v>304</v>
      </c>
    </row>
    <row r="101" customFormat="false" ht="12.75" hidden="false" customHeight="false" outlineLevel="0" collapsed="false">
      <c r="A101" s="150" t="s">
        <v>305</v>
      </c>
      <c r="B101" s="150" t="s">
        <v>306</v>
      </c>
    </row>
    <row r="102" customFormat="false" ht="12.75" hidden="false" customHeight="false" outlineLevel="0" collapsed="false">
      <c r="A102" s="150" t="s">
        <v>307</v>
      </c>
      <c r="B102" s="150" t="s">
        <v>308</v>
      </c>
    </row>
    <row r="103" customFormat="false" ht="12.75" hidden="false" customHeight="false" outlineLevel="0" collapsed="false">
      <c r="A103" s="150" t="s">
        <v>309</v>
      </c>
      <c r="B103" s="150" t="s">
        <v>310</v>
      </c>
    </row>
    <row r="104" customFormat="false" ht="12.75" hidden="false" customHeight="false" outlineLevel="0" collapsed="false">
      <c r="A104" s="150" t="s">
        <v>311</v>
      </c>
      <c r="B104" s="150" t="s">
        <v>312</v>
      </c>
    </row>
    <row r="105" customFormat="false" ht="12.75" hidden="false" customHeight="false" outlineLevel="0" collapsed="false">
      <c r="A105" s="150" t="s">
        <v>313</v>
      </c>
      <c r="B105" s="150" t="s">
        <v>314</v>
      </c>
    </row>
    <row r="106" customFormat="false" ht="12.75" hidden="false" customHeight="false" outlineLevel="0" collapsed="false">
      <c r="A106" s="150" t="s">
        <v>315</v>
      </c>
      <c r="B106" s="150" t="s">
        <v>316</v>
      </c>
    </row>
    <row r="107" customFormat="false" ht="12.75" hidden="false" customHeight="false" outlineLevel="0" collapsed="false">
      <c r="A107" s="150" t="s">
        <v>317</v>
      </c>
      <c r="B107" s="150" t="s">
        <v>318</v>
      </c>
    </row>
    <row r="108" customFormat="false" ht="12.75" hidden="false" customHeight="false" outlineLevel="0" collapsed="false">
      <c r="A108" s="150" t="s">
        <v>319</v>
      </c>
      <c r="B108" s="150" t="s">
        <v>320</v>
      </c>
    </row>
    <row r="109" customFormat="false" ht="12.75" hidden="false" customHeight="false" outlineLevel="0" collapsed="false">
      <c r="A109" s="150" t="s">
        <v>321</v>
      </c>
      <c r="B109" s="150" t="s">
        <v>322</v>
      </c>
    </row>
    <row r="110" customFormat="false" ht="12.75" hidden="false" customHeight="false" outlineLevel="0" collapsed="false">
      <c r="A110" s="150" t="s">
        <v>323</v>
      </c>
      <c r="B110" s="150" t="s">
        <v>324</v>
      </c>
    </row>
    <row r="111" customFormat="false" ht="12.75" hidden="false" customHeight="false" outlineLevel="0" collapsed="false">
      <c r="A111" s="150" t="s">
        <v>325</v>
      </c>
      <c r="B111" s="150" t="s">
        <v>326</v>
      </c>
    </row>
    <row r="112" customFormat="false" ht="12.75" hidden="false" customHeight="false" outlineLevel="0" collapsed="false">
      <c r="A112" s="150" t="s">
        <v>327</v>
      </c>
      <c r="B112" s="150" t="s">
        <v>328</v>
      </c>
    </row>
    <row r="113" customFormat="false" ht="12.75" hidden="false" customHeight="false" outlineLevel="0" collapsed="false">
      <c r="A113" s="150" t="s">
        <v>329</v>
      </c>
      <c r="B113" s="150" t="s">
        <v>330</v>
      </c>
    </row>
    <row r="114" customFormat="false" ht="12.75" hidden="false" customHeight="false" outlineLevel="0" collapsed="false">
      <c r="A114" s="150" t="s">
        <v>331</v>
      </c>
      <c r="B114" s="150" t="s">
        <v>332</v>
      </c>
    </row>
    <row r="115" customFormat="false" ht="12.75" hidden="false" customHeight="false" outlineLevel="0" collapsed="false">
      <c r="A115" s="150" t="s">
        <v>333</v>
      </c>
      <c r="B115" s="150" t="s">
        <v>334</v>
      </c>
    </row>
    <row r="116" customFormat="false" ht="12.75" hidden="false" customHeight="false" outlineLevel="0" collapsed="false">
      <c r="A116" s="150" t="s">
        <v>335</v>
      </c>
      <c r="B116" s="150" t="s">
        <v>336</v>
      </c>
    </row>
    <row r="117" customFormat="false" ht="12.75" hidden="false" customHeight="false" outlineLevel="0" collapsed="false">
      <c r="A117" s="150" t="s">
        <v>337</v>
      </c>
      <c r="B117" s="150" t="s">
        <v>338</v>
      </c>
    </row>
    <row r="118" customFormat="false" ht="12.75" hidden="false" customHeight="false" outlineLevel="0" collapsed="false">
      <c r="A118" s="150" t="s">
        <v>339</v>
      </c>
      <c r="B118" s="150" t="s">
        <v>340</v>
      </c>
    </row>
    <row r="119" customFormat="false" ht="12.75" hidden="false" customHeight="false" outlineLevel="0" collapsed="false">
      <c r="A119" s="150" t="s">
        <v>341</v>
      </c>
      <c r="B119" s="150" t="s">
        <v>342</v>
      </c>
    </row>
    <row r="120" customFormat="false" ht="12.75" hidden="false" customHeight="false" outlineLevel="0" collapsed="false">
      <c r="A120" s="150" t="s">
        <v>343</v>
      </c>
      <c r="B120" s="150" t="s">
        <v>344</v>
      </c>
    </row>
    <row r="121" customFormat="false" ht="12.75" hidden="false" customHeight="false" outlineLevel="0" collapsed="false">
      <c r="A121" s="150" t="s">
        <v>345</v>
      </c>
      <c r="B121" s="150" t="s">
        <v>346</v>
      </c>
    </row>
    <row r="122" customFormat="false" ht="12.75" hidden="false" customHeight="false" outlineLevel="0" collapsed="false">
      <c r="A122" s="150" t="s">
        <v>347</v>
      </c>
      <c r="B122" s="150" t="s">
        <v>348</v>
      </c>
    </row>
    <row r="123" customFormat="false" ht="12.75" hidden="false" customHeight="false" outlineLevel="0" collapsed="false">
      <c r="A123" s="150" t="s">
        <v>349</v>
      </c>
      <c r="B123" s="150" t="s">
        <v>350</v>
      </c>
    </row>
    <row r="124" customFormat="false" ht="12.75" hidden="false" customHeight="false" outlineLevel="0" collapsed="false">
      <c r="A124" s="150" t="s">
        <v>351</v>
      </c>
      <c r="B124" s="150" t="s">
        <v>352</v>
      </c>
    </row>
    <row r="125" customFormat="false" ht="12.75" hidden="false" customHeight="false" outlineLevel="0" collapsed="false">
      <c r="A125" s="150" t="s">
        <v>353</v>
      </c>
      <c r="B125" s="150" t="s">
        <v>354</v>
      </c>
    </row>
    <row r="126" customFormat="false" ht="12.75" hidden="false" customHeight="false" outlineLevel="0" collapsed="false">
      <c r="A126" s="150" t="s">
        <v>355</v>
      </c>
      <c r="B126" s="150" t="s">
        <v>356</v>
      </c>
    </row>
    <row r="127" customFormat="false" ht="12.75" hidden="false" customHeight="false" outlineLevel="0" collapsed="false">
      <c r="A127" s="150" t="s">
        <v>357</v>
      </c>
      <c r="B127" s="150" t="s">
        <v>358</v>
      </c>
    </row>
    <row r="128" customFormat="false" ht="12.75" hidden="false" customHeight="false" outlineLevel="0" collapsed="false">
      <c r="A128" s="150" t="s">
        <v>359</v>
      </c>
      <c r="B128" s="150" t="s">
        <v>360</v>
      </c>
    </row>
    <row r="129" customFormat="false" ht="12.75" hidden="false" customHeight="false" outlineLevel="0" collapsed="false">
      <c r="A129" s="150" t="s">
        <v>361</v>
      </c>
      <c r="B129" s="150" t="s">
        <v>362</v>
      </c>
    </row>
    <row r="130" customFormat="false" ht="12.75" hidden="false" customHeight="false" outlineLevel="0" collapsed="false">
      <c r="A130" s="150" t="s">
        <v>363</v>
      </c>
      <c r="B130" s="150" t="s">
        <v>364</v>
      </c>
    </row>
    <row r="131" customFormat="false" ht="12.75" hidden="false" customHeight="false" outlineLevel="0" collapsed="false">
      <c r="A131" s="150" t="s">
        <v>365</v>
      </c>
      <c r="B131" s="150" t="s">
        <v>366</v>
      </c>
    </row>
    <row r="132" customFormat="false" ht="12.75" hidden="false" customHeight="false" outlineLevel="0" collapsed="false">
      <c r="A132" s="150" t="s">
        <v>367</v>
      </c>
      <c r="B132" s="150" t="s">
        <v>368</v>
      </c>
    </row>
    <row r="133" customFormat="false" ht="12.75" hidden="false" customHeight="false" outlineLevel="0" collapsed="false">
      <c r="A133" s="150" t="s">
        <v>369</v>
      </c>
      <c r="B133" s="150" t="s">
        <v>370</v>
      </c>
    </row>
    <row r="134" customFormat="false" ht="12.75" hidden="false" customHeight="false" outlineLevel="0" collapsed="false">
      <c r="A134" s="150" t="s">
        <v>371</v>
      </c>
      <c r="B134" s="150" t="s">
        <v>372</v>
      </c>
    </row>
    <row r="135" customFormat="false" ht="12.75" hidden="false" customHeight="false" outlineLevel="0" collapsed="false">
      <c r="A135" s="150" t="s">
        <v>373</v>
      </c>
      <c r="B135" s="150" t="s">
        <v>374</v>
      </c>
    </row>
    <row r="136" customFormat="false" ht="12.75" hidden="false" customHeight="false" outlineLevel="0" collapsed="false">
      <c r="A136" s="150" t="s">
        <v>375</v>
      </c>
      <c r="B136" s="150" t="s">
        <v>376</v>
      </c>
    </row>
    <row r="137" customFormat="false" ht="12.75" hidden="false" customHeight="false" outlineLevel="0" collapsed="false">
      <c r="A137" s="150" t="s">
        <v>377</v>
      </c>
      <c r="B137" s="150" t="s">
        <v>378</v>
      </c>
    </row>
    <row r="138" customFormat="false" ht="12.75" hidden="false" customHeight="false" outlineLevel="0" collapsed="false">
      <c r="A138" s="150" t="s">
        <v>379</v>
      </c>
      <c r="B138" s="150" t="s">
        <v>380</v>
      </c>
    </row>
    <row r="139" customFormat="false" ht="12.75" hidden="false" customHeight="false" outlineLevel="0" collapsed="false">
      <c r="A139" s="150" t="s">
        <v>381</v>
      </c>
      <c r="B139" s="150" t="s">
        <v>382</v>
      </c>
    </row>
    <row r="140" customFormat="false" ht="12.75" hidden="false" customHeight="false" outlineLevel="0" collapsed="false">
      <c r="A140" s="150" t="s">
        <v>383</v>
      </c>
      <c r="B140" s="150" t="s">
        <v>384</v>
      </c>
    </row>
    <row r="141" customFormat="false" ht="12.75" hidden="false" customHeight="false" outlineLevel="0" collapsed="false">
      <c r="A141" s="150" t="s">
        <v>385</v>
      </c>
      <c r="B141" s="150" t="s">
        <v>386</v>
      </c>
    </row>
    <row r="142" customFormat="false" ht="12.75" hidden="false" customHeight="false" outlineLevel="0" collapsed="false">
      <c r="A142" s="150" t="s">
        <v>387</v>
      </c>
      <c r="B142" s="150" t="s">
        <v>388</v>
      </c>
    </row>
    <row r="143" customFormat="false" ht="12.75" hidden="false" customHeight="false" outlineLevel="0" collapsed="false">
      <c r="A143" s="150" t="s">
        <v>389</v>
      </c>
      <c r="B143" s="150" t="s">
        <v>390</v>
      </c>
    </row>
    <row r="144" customFormat="false" ht="12.75" hidden="false" customHeight="false" outlineLevel="0" collapsed="false">
      <c r="A144" s="150" t="s">
        <v>391</v>
      </c>
      <c r="B144" s="150" t="s">
        <v>392</v>
      </c>
    </row>
    <row r="145" customFormat="false" ht="12.75" hidden="false" customHeight="false" outlineLevel="0" collapsed="false">
      <c r="A145" s="150" t="s">
        <v>393</v>
      </c>
      <c r="B145" s="150" t="s">
        <v>394</v>
      </c>
    </row>
    <row r="146" customFormat="false" ht="12.75" hidden="false" customHeight="false" outlineLevel="0" collapsed="false">
      <c r="A146" s="150" t="s">
        <v>395</v>
      </c>
      <c r="B146" s="150" t="s">
        <v>396</v>
      </c>
    </row>
    <row r="147" customFormat="false" ht="12.75" hidden="false" customHeight="false" outlineLevel="0" collapsed="false">
      <c r="A147" s="150" t="s">
        <v>397</v>
      </c>
      <c r="B147" s="150" t="s">
        <v>398</v>
      </c>
    </row>
    <row r="148" customFormat="false" ht="12.75" hidden="false" customHeight="false" outlineLevel="0" collapsed="false">
      <c r="A148" s="150" t="s">
        <v>399</v>
      </c>
      <c r="B148" s="150" t="s">
        <v>400</v>
      </c>
    </row>
    <row r="149" customFormat="false" ht="12.75" hidden="false" customHeight="false" outlineLevel="0" collapsed="false">
      <c r="A149" s="150" t="s">
        <v>401</v>
      </c>
      <c r="B149" s="150" t="s">
        <v>402</v>
      </c>
    </row>
    <row r="150" customFormat="false" ht="12.75" hidden="false" customHeight="false" outlineLevel="0" collapsed="false">
      <c r="A150" s="150" t="s">
        <v>403</v>
      </c>
      <c r="B150" s="150" t="s">
        <v>404</v>
      </c>
    </row>
    <row r="151" customFormat="false" ht="12.75" hidden="false" customHeight="false" outlineLevel="0" collapsed="false">
      <c r="A151" s="150" t="s">
        <v>405</v>
      </c>
      <c r="B151" s="150" t="s">
        <v>406</v>
      </c>
    </row>
    <row r="152" customFormat="false" ht="12.75" hidden="false" customHeight="false" outlineLevel="0" collapsed="false">
      <c r="A152" s="150" t="s">
        <v>407</v>
      </c>
      <c r="B152" s="150" t="s">
        <v>408</v>
      </c>
    </row>
    <row r="153" customFormat="false" ht="12.75" hidden="false" customHeight="false" outlineLevel="0" collapsed="false">
      <c r="A153" s="150" t="s">
        <v>409</v>
      </c>
      <c r="B153" s="150" t="s">
        <v>410</v>
      </c>
    </row>
    <row r="154" customFormat="false" ht="12.75" hidden="false" customHeight="false" outlineLevel="0" collapsed="false">
      <c r="A154" s="150" t="s">
        <v>411</v>
      </c>
      <c r="B154" s="150" t="s">
        <v>412</v>
      </c>
    </row>
    <row r="155" customFormat="false" ht="12.75" hidden="false" customHeight="false" outlineLevel="0" collapsed="false">
      <c r="A155" s="150" t="s">
        <v>413</v>
      </c>
      <c r="B155" s="150" t="s">
        <v>414</v>
      </c>
    </row>
    <row r="156" customFormat="false" ht="12.75" hidden="false" customHeight="false" outlineLevel="0" collapsed="false">
      <c r="A156" s="150" t="s">
        <v>415</v>
      </c>
      <c r="B156" s="150" t="s">
        <v>416</v>
      </c>
    </row>
    <row r="157" customFormat="false" ht="12.75" hidden="false" customHeight="false" outlineLevel="0" collapsed="false">
      <c r="A157" s="150" t="s">
        <v>417</v>
      </c>
      <c r="B157" s="150" t="s">
        <v>418</v>
      </c>
    </row>
    <row r="158" customFormat="false" ht="12.75" hidden="false" customHeight="false" outlineLevel="0" collapsed="false">
      <c r="A158" s="150" t="s">
        <v>419</v>
      </c>
      <c r="B158" s="150" t="s">
        <v>420</v>
      </c>
    </row>
    <row r="159" customFormat="false" ht="12.75" hidden="false" customHeight="false" outlineLevel="0" collapsed="false">
      <c r="A159" s="150" t="s">
        <v>421</v>
      </c>
      <c r="B159" s="150" t="s">
        <v>422</v>
      </c>
    </row>
    <row r="160" customFormat="false" ht="12.75" hidden="false" customHeight="false" outlineLevel="0" collapsed="false">
      <c r="A160" s="150" t="s">
        <v>423</v>
      </c>
      <c r="B160" s="150" t="s">
        <v>424</v>
      </c>
    </row>
    <row r="161" customFormat="false" ht="12.75" hidden="false" customHeight="false" outlineLevel="0" collapsed="false">
      <c r="A161" s="150" t="s">
        <v>425</v>
      </c>
      <c r="B161" s="150" t="s">
        <v>426</v>
      </c>
    </row>
    <row r="162" customFormat="false" ht="12.75" hidden="false" customHeight="false" outlineLevel="0" collapsed="false">
      <c r="A162" s="150" t="s">
        <v>427</v>
      </c>
      <c r="B162" s="150" t="s">
        <v>428</v>
      </c>
    </row>
    <row r="163" customFormat="false" ht="12.75" hidden="false" customHeight="false" outlineLevel="0" collapsed="false">
      <c r="A163" s="150" t="s">
        <v>429</v>
      </c>
      <c r="B163" s="150" t="s">
        <v>430</v>
      </c>
    </row>
    <row r="164" customFormat="false" ht="12.75" hidden="false" customHeight="false" outlineLevel="0" collapsed="false">
      <c r="A164" s="150" t="s">
        <v>431</v>
      </c>
      <c r="B164" s="150" t="s">
        <v>432</v>
      </c>
    </row>
    <row r="165" customFormat="false" ht="12.75" hidden="false" customHeight="false" outlineLevel="0" collapsed="false">
      <c r="A165" s="150" t="s">
        <v>433</v>
      </c>
      <c r="B165" s="150" t="s">
        <v>434</v>
      </c>
    </row>
    <row r="166" customFormat="false" ht="12.75" hidden="false" customHeight="false" outlineLevel="0" collapsed="false">
      <c r="A166" s="150" t="s">
        <v>435</v>
      </c>
      <c r="B166" s="150" t="s">
        <v>436</v>
      </c>
    </row>
    <row r="167" customFormat="false" ht="12.75" hidden="false" customHeight="false" outlineLevel="0" collapsed="false">
      <c r="A167" s="150" t="s">
        <v>437</v>
      </c>
      <c r="B167" s="150" t="s">
        <v>438</v>
      </c>
    </row>
    <row r="168" customFormat="false" ht="12.75" hidden="false" customHeight="false" outlineLevel="0" collapsed="false">
      <c r="A168" s="150" t="s">
        <v>439</v>
      </c>
      <c r="B168" s="150" t="s">
        <v>440</v>
      </c>
    </row>
    <row r="169" customFormat="false" ht="12.75" hidden="false" customHeight="false" outlineLevel="0" collapsed="false">
      <c r="A169" s="150" t="s">
        <v>441</v>
      </c>
      <c r="B169" s="150" t="s">
        <v>442</v>
      </c>
    </row>
    <row r="170" customFormat="false" ht="12.75" hidden="false" customHeight="false" outlineLevel="0" collapsed="false">
      <c r="A170" s="150" t="s">
        <v>443</v>
      </c>
      <c r="B170" s="150" t="s">
        <v>444</v>
      </c>
    </row>
    <row r="171" customFormat="false" ht="12.75" hidden="false" customHeight="false" outlineLevel="0" collapsed="false">
      <c r="A171" s="150" t="s">
        <v>445</v>
      </c>
      <c r="B171" s="150" t="s">
        <v>446</v>
      </c>
    </row>
    <row r="172" customFormat="false" ht="12.75" hidden="false" customHeight="false" outlineLevel="0" collapsed="false">
      <c r="A172" s="150" t="s">
        <v>447</v>
      </c>
      <c r="B172" s="150" t="s">
        <v>448</v>
      </c>
    </row>
    <row r="173" customFormat="false" ht="12.75" hidden="false" customHeight="false" outlineLevel="0" collapsed="false">
      <c r="A173" s="150" t="s">
        <v>449</v>
      </c>
      <c r="B173" s="150" t="s">
        <v>450</v>
      </c>
    </row>
    <row r="174" customFormat="false" ht="12.75" hidden="false" customHeight="false" outlineLevel="0" collapsed="false">
      <c r="A174" s="150" t="s">
        <v>451</v>
      </c>
      <c r="B174" s="150" t="s">
        <v>452</v>
      </c>
    </row>
    <row r="175" customFormat="false" ht="12.75" hidden="false" customHeight="false" outlineLevel="0" collapsed="false">
      <c r="A175" s="150" t="s">
        <v>453</v>
      </c>
      <c r="B175" s="150" t="s">
        <v>454</v>
      </c>
    </row>
    <row r="176" customFormat="false" ht="12.75" hidden="false" customHeight="false" outlineLevel="0" collapsed="false">
      <c r="A176" s="150" t="s">
        <v>455</v>
      </c>
      <c r="B176" s="150" t="s">
        <v>456</v>
      </c>
    </row>
    <row r="177" customFormat="false" ht="12.75" hidden="false" customHeight="false" outlineLevel="0" collapsed="false">
      <c r="A177" s="150" t="s">
        <v>457</v>
      </c>
      <c r="B177" s="150" t="s">
        <v>458</v>
      </c>
    </row>
    <row r="178" customFormat="false" ht="12.75" hidden="false" customHeight="false" outlineLevel="0" collapsed="false">
      <c r="A178" s="150" t="s">
        <v>459</v>
      </c>
      <c r="B178" s="150" t="s">
        <v>460</v>
      </c>
    </row>
    <row r="179" customFormat="false" ht="12.75" hidden="false" customHeight="false" outlineLevel="0" collapsed="false">
      <c r="A179" s="150" t="s">
        <v>461</v>
      </c>
      <c r="B179" s="150" t="s">
        <v>462</v>
      </c>
    </row>
    <row r="180" customFormat="false" ht="12.75" hidden="false" customHeight="false" outlineLevel="0" collapsed="false">
      <c r="A180" s="150" t="s">
        <v>463</v>
      </c>
      <c r="B180" s="150" t="s">
        <v>464</v>
      </c>
    </row>
    <row r="181" customFormat="false" ht="12.75" hidden="false" customHeight="false" outlineLevel="0" collapsed="false">
      <c r="A181" s="150" t="s">
        <v>465</v>
      </c>
      <c r="B181" s="150" t="s">
        <v>466</v>
      </c>
    </row>
    <row r="182" customFormat="false" ht="12.75" hidden="false" customHeight="false" outlineLevel="0" collapsed="false">
      <c r="A182" s="150" t="s">
        <v>467</v>
      </c>
      <c r="B182" s="150" t="s">
        <v>468</v>
      </c>
    </row>
    <row r="183" customFormat="false" ht="12.75" hidden="false" customHeight="false" outlineLevel="0" collapsed="false">
      <c r="A183" s="150" t="s">
        <v>469</v>
      </c>
      <c r="B183" s="150" t="s">
        <v>470</v>
      </c>
    </row>
    <row r="184" customFormat="false" ht="12.75" hidden="false" customHeight="false" outlineLevel="0" collapsed="false">
      <c r="A184" s="150" t="s">
        <v>471</v>
      </c>
      <c r="B184" s="150" t="s">
        <v>472</v>
      </c>
    </row>
    <row r="185" customFormat="false" ht="12.75" hidden="false" customHeight="false" outlineLevel="0" collapsed="false">
      <c r="A185" s="150" t="s">
        <v>473</v>
      </c>
      <c r="B185" s="150" t="s">
        <v>474</v>
      </c>
    </row>
    <row r="186" customFormat="false" ht="12.75" hidden="false" customHeight="false" outlineLevel="0" collapsed="false">
      <c r="A186" s="150" t="s">
        <v>475</v>
      </c>
      <c r="B186" s="150" t="s">
        <v>476</v>
      </c>
    </row>
    <row r="187" customFormat="false" ht="12.75" hidden="false" customHeight="false" outlineLevel="0" collapsed="false">
      <c r="A187" s="150" t="s">
        <v>477</v>
      </c>
      <c r="B187" s="150" t="s">
        <v>478</v>
      </c>
    </row>
    <row r="188" customFormat="false" ht="12.75" hidden="false" customHeight="false" outlineLevel="0" collapsed="false">
      <c r="A188" s="150" t="s">
        <v>479</v>
      </c>
      <c r="B188" s="150" t="s">
        <v>480</v>
      </c>
    </row>
    <row r="189" customFormat="false" ht="12.75" hidden="false" customHeight="false" outlineLevel="0" collapsed="false">
      <c r="A189" s="150" t="s">
        <v>481</v>
      </c>
      <c r="B189" s="150" t="s">
        <v>482</v>
      </c>
    </row>
    <row r="190" customFormat="false" ht="12.75" hidden="false" customHeight="false" outlineLevel="0" collapsed="false">
      <c r="A190" s="150" t="s">
        <v>483</v>
      </c>
      <c r="B190" s="150" t="s">
        <v>484</v>
      </c>
    </row>
    <row r="191" customFormat="false" ht="12.75" hidden="false" customHeight="false" outlineLevel="0" collapsed="false">
      <c r="A191" s="150" t="s">
        <v>485</v>
      </c>
      <c r="B191" s="150" t="s">
        <v>486</v>
      </c>
    </row>
    <row r="192" customFormat="false" ht="12.75" hidden="false" customHeight="false" outlineLevel="0" collapsed="false">
      <c r="A192" s="150" t="s">
        <v>487</v>
      </c>
      <c r="B192" s="150" t="s">
        <v>488</v>
      </c>
    </row>
    <row r="193" customFormat="false" ht="12.75" hidden="false" customHeight="false" outlineLevel="0" collapsed="false">
      <c r="A193" s="150" t="s">
        <v>489</v>
      </c>
      <c r="B193" s="150" t="s">
        <v>490</v>
      </c>
    </row>
    <row r="194" customFormat="false" ht="12.75" hidden="false" customHeight="false" outlineLevel="0" collapsed="false">
      <c r="A194" s="150" t="s">
        <v>491</v>
      </c>
      <c r="B194" s="150" t="s">
        <v>492</v>
      </c>
    </row>
    <row r="195" customFormat="false" ht="12.75" hidden="false" customHeight="false" outlineLevel="0" collapsed="false">
      <c r="A195" s="150" t="s">
        <v>493</v>
      </c>
      <c r="B195" s="150" t="s">
        <v>494</v>
      </c>
    </row>
    <row r="196" customFormat="false" ht="12.75" hidden="false" customHeight="false" outlineLevel="0" collapsed="false">
      <c r="A196" s="150" t="s">
        <v>495</v>
      </c>
      <c r="B196" s="150" t="s">
        <v>496</v>
      </c>
    </row>
    <row r="197" customFormat="false" ht="12.75" hidden="false" customHeight="false" outlineLevel="0" collapsed="false">
      <c r="A197" s="150" t="s">
        <v>497</v>
      </c>
      <c r="B197" s="150" t="s">
        <v>498</v>
      </c>
    </row>
    <row r="198" customFormat="false" ht="12.75" hidden="false" customHeight="false" outlineLevel="0" collapsed="false">
      <c r="A198" s="150" t="s">
        <v>499</v>
      </c>
      <c r="B198" s="150" t="s">
        <v>500</v>
      </c>
    </row>
    <row r="199" customFormat="false" ht="12.75" hidden="false" customHeight="false" outlineLevel="0" collapsed="false">
      <c r="A199" s="150" t="s">
        <v>501</v>
      </c>
      <c r="B199" s="150" t="s">
        <v>502</v>
      </c>
    </row>
    <row r="200" customFormat="false" ht="12.75" hidden="false" customHeight="false" outlineLevel="0" collapsed="false">
      <c r="A200" s="150" t="s">
        <v>503</v>
      </c>
      <c r="B200" s="150" t="s">
        <v>504</v>
      </c>
    </row>
    <row r="201" customFormat="false" ht="12.75" hidden="false" customHeight="false" outlineLevel="0" collapsed="false">
      <c r="A201" s="150" t="s">
        <v>505</v>
      </c>
      <c r="B201" s="150" t="s">
        <v>506</v>
      </c>
    </row>
    <row r="202" customFormat="false" ht="12.75" hidden="false" customHeight="false" outlineLevel="0" collapsed="false">
      <c r="A202" s="150" t="s">
        <v>507</v>
      </c>
      <c r="B202" s="150" t="s">
        <v>508</v>
      </c>
    </row>
    <row r="203" customFormat="false" ht="12.75" hidden="false" customHeight="false" outlineLevel="0" collapsed="false">
      <c r="A203" s="150" t="s">
        <v>509</v>
      </c>
      <c r="B203" s="150" t="s">
        <v>510</v>
      </c>
    </row>
    <row r="204" customFormat="false" ht="12.75" hidden="false" customHeight="false" outlineLevel="0" collapsed="false">
      <c r="A204" s="150" t="s">
        <v>511</v>
      </c>
      <c r="B204" s="150" t="s">
        <v>512</v>
      </c>
    </row>
    <row r="205" customFormat="false" ht="12.75" hidden="false" customHeight="false" outlineLevel="0" collapsed="false">
      <c r="A205" s="150" t="s">
        <v>513</v>
      </c>
      <c r="B205" s="150" t="s">
        <v>514</v>
      </c>
    </row>
    <row r="206" customFormat="false" ht="12.75" hidden="false" customHeight="false" outlineLevel="0" collapsed="false">
      <c r="A206" s="150" t="s">
        <v>515</v>
      </c>
      <c r="B206" s="150" t="s">
        <v>516</v>
      </c>
    </row>
    <row r="207" customFormat="false" ht="12.75" hidden="false" customHeight="false" outlineLevel="0" collapsed="false">
      <c r="A207" s="150" t="s">
        <v>517</v>
      </c>
      <c r="B207" s="150" t="s">
        <v>518</v>
      </c>
    </row>
    <row r="208" customFormat="false" ht="12.75" hidden="false" customHeight="false" outlineLevel="0" collapsed="false">
      <c r="A208" s="150" t="s">
        <v>519</v>
      </c>
      <c r="B208" s="150" t="s">
        <v>520</v>
      </c>
    </row>
    <row r="209" customFormat="false" ht="12.75" hidden="false" customHeight="false" outlineLevel="0" collapsed="false">
      <c r="A209" s="150" t="s">
        <v>521</v>
      </c>
      <c r="B209" s="150" t="s">
        <v>522</v>
      </c>
    </row>
    <row r="210" customFormat="false" ht="12.75" hidden="false" customHeight="false" outlineLevel="0" collapsed="false">
      <c r="A210" s="150" t="s">
        <v>523</v>
      </c>
      <c r="B210" s="150" t="s">
        <v>524</v>
      </c>
    </row>
    <row r="211" customFormat="false" ht="12.75" hidden="false" customHeight="false" outlineLevel="0" collapsed="false">
      <c r="A211" s="150" t="s">
        <v>525</v>
      </c>
      <c r="B211" s="150" t="s">
        <v>526</v>
      </c>
    </row>
    <row r="212" customFormat="false" ht="12.75" hidden="false" customHeight="false" outlineLevel="0" collapsed="false">
      <c r="A212" s="150" t="s">
        <v>527</v>
      </c>
      <c r="B212" s="150" t="s">
        <v>528</v>
      </c>
    </row>
    <row r="213" customFormat="false" ht="12.75" hidden="false" customHeight="false" outlineLevel="0" collapsed="false">
      <c r="A213" s="150" t="s">
        <v>529</v>
      </c>
      <c r="B213" s="150" t="s">
        <v>530</v>
      </c>
    </row>
    <row r="214" customFormat="false" ht="12.75" hidden="false" customHeight="false" outlineLevel="0" collapsed="false">
      <c r="A214" s="150" t="s">
        <v>531</v>
      </c>
      <c r="B214" s="150" t="s">
        <v>532</v>
      </c>
    </row>
    <row r="215" customFormat="false" ht="12.75" hidden="false" customHeight="false" outlineLevel="0" collapsed="false">
      <c r="A215" s="150" t="s">
        <v>533</v>
      </c>
      <c r="B215" s="150" t="s">
        <v>534</v>
      </c>
    </row>
    <row r="216" customFormat="false" ht="12.75" hidden="false" customHeight="false" outlineLevel="0" collapsed="false">
      <c r="A216" s="150" t="s">
        <v>535</v>
      </c>
      <c r="B216" s="150" t="s">
        <v>536</v>
      </c>
    </row>
    <row r="217" customFormat="false" ht="12.75" hidden="false" customHeight="false" outlineLevel="0" collapsed="false">
      <c r="A217" s="150" t="s">
        <v>537</v>
      </c>
      <c r="B217" s="150" t="s">
        <v>538</v>
      </c>
    </row>
    <row r="218" customFormat="false" ht="12.75" hidden="false" customHeight="false" outlineLevel="0" collapsed="false">
      <c r="A218" s="150" t="s">
        <v>539</v>
      </c>
      <c r="B218" s="150" t="s">
        <v>540</v>
      </c>
    </row>
    <row r="219" customFormat="false" ht="12.75" hidden="false" customHeight="false" outlineLevel="0" collapsed="false">
      <c r="A219" s="150" t="s">
        <v>541</v>
      </c>
      <c r="B219" s="150" t="s">
        <v>542</v>
      </c>
    </row>
    <row r="220" customFormat="false" ht="12.75" hidden="false" customHeight="false" outlineLevel="0" collapsed="false">
      <c r="A220" s="150" t="s">
        <v>543</v>
      </c>
      <c r="B220" s="150" t="s">
        <v>544</v>
      </c>
    </row>
    <row r="221" customFormat="false" ht="12.75" hidden="false" customHeight="false" outlineLevel="0" collapsed="false">
      <c r="A221" s="150" t="s">
        <v>545</v>
      </c>
      <c r="B221" s="150" t="s">
        <v>546</v>
      </c>
    </row>
    <row r="222" customFormat="false" ht="12.75" hidden="false" customHeight="false" outlineLevel="0" collapsed="false">
      <c r="A222" s="150" t="s">
        <v>547</v>
      </c>
      <c r="B222" s="150" t="s">
        <v>548</v>
      </c>
    </row>
    <row r="223" customFormat="false" ht="12.75" hidden="false" customHeight="false" outlineLevel="0" collapsed="false">
      <c r="A223" s="150" t="s">
        <v>549</v>
      </c>
      <c r="B223" s="150" t="s">
        <v>550</v>
      </c>
    </row>
    <row r="224" customFormat="false" ht="12.75" hidden="false" customHeight="false" outlineLevel="0" collapsed="false">
      <c r="A224" s="150" t="s">
        <v>551</v>
      </c>
      <c r="B224" s="150" t="s">
        <v>552</v>
      </c>
    </row>
    <row r="225" customFormat="false" ht="12.75" hidden="false" customHeight="false" outlineLevel="0" collapsed="false">
      <c r="A225" s="150" t="s">
        <v>553</v>
      </c>
      <c r="B225" s="150" t="s">
        <v>554</v>
      </c>
    </row>
    <row r="226" customFormat="false" ht="12.75" hidden="false" customHeight="false" outlineLevel="0" collapsed="false">
      <c r="A226" s="150" t="s">
        <v>555</v>
      </c>
      <c r="B226" s="150" t="s">
        <v>556</v>
      </c>
    </row>
    <row r="227" customFormat="false" ht="12.75" hidden="false" customHeight="false" outlineLevel="0" collapsed="false">
      <c r="A227" s="150" t="s">
        <v>557</v>
      </c>
      <c r="B227" s="150" t="s">
        <v>558</v>
      </c>
    </row>
    <row r="228" customFormat="false" ht="12.75" hidden="false" customHeight="false" outlineLevel="0" collapsed="false">
      <c r="A228" s="150" t="s">
        <v>559</v>
      </c>
      <c r="B228" s="150" t="s">
        <v>560</v>
      </c>
    </row>
    <row r="229" customFormat="false" ht="12.75" hidden="false" customHeight="false" outlineLevel="0" collapsed="false">
      <c r="A229" s="150" t="s">
        <v>561</v>
      </c>
      <c r="B229" s="150" t="s">
        <v>562</v>
      </c>
    </row>
    <row r="230" customFormat="false" ht="12.75" hidden="false" customHeight="false" outlineLevel="0" collapsed="false">
      <c r="A230" s="150" t="s">
        <v>563</v>
      </c>
      <c r="B230" s="150" t="s">
        <v>564</v>
      </c>
    </row>
    <row r="231" customFormat="false" ht="12.75" hidden="false" customHeight="false" outlineLevel="0" collapsed="false">
      <c r="A231" s="150" t="s">
        <v>565</v>
      </c>
      <c r="B231" s="150" t="s">
        <v>566</v>
      </c>
    </row>
    <row r="232" customFormat="false" ht="12.75" hidden="false" customHeight="false" outlineLevel="0" collapsed="false">
      <c r="A232" s="150" t="s">
        <v>567</v>
      </c>
      <c r="B232" s="150" t="s">
        <v>568</v>
      </c>
    </row>
    <row r="233" customFormat="false" ht="12.75" hidden="false" customHeight="false" outlineLevel="0" collapsed="false">
      <c r="A233" s="150" t="s">
        <v>569</v>
      </c>
      <c r="B233" s="150" t="s">
        <v>570</v>
      </c>
    </row>
    <row r="234" customFormat="false" ht="12.75" hidden="false" customHeight="false" outlineLevel="0" collapsed="false">
      <c r="A234" s="150" t="s">
        <v>571</v>
      </c>
      <c r="B234" s="150" t="s">
        <v>572</v>
      </c>
    </row>
    <row r="235" customFormat="false" ht="12.75" hidden="false" customHeight="false" outlineLevel="0" collapsed="false">
      <c r="A235" s="150" t="s">
        <v>573</v>
      </c>
      <c r="B235" s="150" t="s">
        <v>574</v>
      </c>
    </row>
    <row r="236" customFormat="false" ht="12.75" hidden="false" customHeight="false" outlineLevel="0" collapsed="false">
      <c r="A236" s="150" t="s">
        <v>575</v>
      </c>
      <c r="B236" s="150" t="s">
        <v>576</v>
      </c>
    </row>
    <row r="237" customFormat="false" ht="12.75" hidden="false" customHeight="false" outlineLevel="0" collapsed="false">
      <c r="A237" s="150" t="s">
        <v>577</v>
      </c>
      <c r="B237" s="150" t="s">
        <v>578</v>
      </c>
    </row>
    <row r="238" customFormat="false" ht="12.75" hidden="false" customHeight="false" outlineLevel="0" collapsed="false">
      <c r="A238" s="150" t="s">
        <v>579</v>
      </c>
      <c r="B238" s="150" t="s">
        <v>580</v>
      </c>
    </row>
    <row r="239" customFormat="false" ht="12.75" hidden="false" customHeight="false" outlineLevel="0" collapsed="false">
      <c r="A239" s="150" t="s">
        <v>581</v>
      </c>
      <c r="B239" s="150" t="s">
        <v>582</v>
      </c>
    </row>
    <row r="240" customFormat="false" ht="12.75" hidden="false" customHeight="false" outlineLevel="0" collapsed="false">
      <c r="A240" s="150" t="s">
        <v>583</v>
      </c>
      <c r="B240" s="150" t="s">
        <v>584</v>
      </c>
    </row>
    <row r="241" customFormat="false" ht="12.75" hidden="false" customHeight="false" outlineLevel="0" collapsed="false">
      <c r="A241" s="150" t="s">
        <v>585</v>
      </c>
      <c r="B241" s="150" t="s">
        <v>586</v>
      </c>
    </row>
    <row r="242" customFormat="false" ht="12.75" hidden="false" customHeight="false" outlineLevel="0" collapsed="false">
      <c r="A242" s="150" t="s">
        <v>587</v>
      </c>
      <c r="B242" s="150" t="s">
        <v>588</v>
      </c>
    </row>
    <row r="243" customFormat="false" ht="12.75" hidden="false" customHeight="false" outlineLevel="0" collapsed="false">
      <c r="A243" s="150" t="s">
        <v>589</v>
      </c>
      <c r="B243" s="150" t="s">
        <v>590</v>
      </c>
    </row>
    <row r="244" customFormat="false" ht="12.75" hidden="false" customHeight="false" outlineLevel="0" collapsed="false">
      <c r="A244" s="150" t="s">
        <v>591</v>
      </c>
      <c r="B244" s="150" t="s">
        <v>592</v>
      </c>
    </row>
    <row r="245" customFormat="false" ht="12.75" hidden="false" customHeight="false" outlineLevel="0" collapsed="false">
      <c r="A245" s="150" t="s">
        <v>593</v>
      </c>
      <c r="B245" s="150" t="s">
        <v>594</v>
      </c>
    </row>
    <row r="246" customFormat="false" ht="12.75" hidden="false" customHeight="false" outlineLevel="0" collapsed="false">
      <c r="A246" s="150" t="s">
        <v>595</v>
      </c>
      <c r="B246" s="150" t="s">
        <v>596</v>
      </c>
    </row>
    <row r="247" customFormat="false" ht="12.75" hidden="false" customHeight="false" outlineLevel="0" collapsed="false">
      <c r="A247" s="150" t="s">
        <v>597</v>
      </c>
      <c r="B247" s="150" t="s">
        <v>598</v>
      </c>
    </row>
    <row r="248" customFormat="false" ht="12.75" hidden="false" customHeight="false" outlineLevel="0" collapsed="false">
      <c r="A248" s="150" t="s">
        <v>599</v>
      </c>
      <c r="B248" s="150" t="s">
        <v>600</v>
      </c>
    </row>
    <row r="249" customFormat="false" ht="12.75" hidden="false" customHeight="false" outlineLevel="0" collapsed="false">
      <c r="A249" s="150" t="s">
        <v>601</v>
      </c>
      <c r="B249" s="150" t="s">
        <v>602</v>
      </c>
    </row>
    <row r="250" customFormat="false" ht="12.75" hidden="false" customHeight="false" outlineLevel="0" collapsed="false">
      <c r="A250" s="150" t="s">
        <v>603</v>
      </c>
      <c r="B250" s="150" t="s">
        <v>604</v>
      </c>
    </row>
    <row r="251" customFormat="false" ht="12.75" hidden="false" customHeight="false" outlineLevel="0" collapsed="false">
      <c r="A251" s="150" t="s">
        <v>605</v>
      </c>
      <c r="B251" s="150" t="s">
        <v>606</v>
      </c>
    </row>
    <row r="252" customFormat="false" ht="12.75" hidden="false" customHeight="false" outlineLevel="0" collapsed="false">
      <c r="A252" s="150" t="s">
        <v>607</v>
      </c>
      <c r="B252" s="150" t="s">
        <v>608</v>
      </c>
    </row>
    <row r="253" customFormat="false" ht="12.75" hidden="false" customHeight="false" outlineLevel="0" collapsed="false">
      <c r="A253" s="150" t="s">
        <v>609</v>
      </c>
      <c r="B253" s="150" t="s">
        <v>610</v>
      </c>
    </row>
    <row r="254" customFormat="false" ht="12.75" hidden="false" customHeight="false" outlineLevel="0" collapsed="false">
      <c r="A254" s="150" t="s">
        <v>611</v>
      </c>
      <c r="B254" s="150" t="s">
        <v>612</v>
      </c>
    </row>
    <row r="255" customFormat="false" ht="12.75" hidden="false" customHeight="false" outlineLevel="0" collapsed="false">
      <c r="A255" s="150" t="s">
        <v>613</v>
      </c>
      <c r="B255" s="150" t="s">
        <v>614</v>
      </c>
    </row>
    <row r="256" customFormat="false" ht="12.75" hidden="false" customHeight="false" outlineLevel="0" collapsed="false">
      <c r="A256" s="150" t="s">
        <v>615</v>
      </c>
      <c r="B256" s="150" t="s">
        <v>616</v>
      </c>
    </row>
    <row r="257" customFormat="false" ht="12.75" hidden="false" customHeight="false" outlineLevel="0" collapsed="false">
      <c r="A257" s="150" t="s">
        <v>617</v>
      </c>
      <c r="B257" s="150" t="s">
        <v>618</v>
      </c>
    </row>
    <row r="258" customFormat="false" ht="12.75" hidden="false" customHeight="false" outlineLevel="0" collapsed="false">
      <c r="A258" s="150" t="s">
        <v>619</v>
      </c>
      <c r="B258" s="150" t="s">
        <v>620</v>
      </c>
    </row>
    <row r="259" customFormat="false" ht="12.75" hidden="false" customHeight="false" outlineLevel="0" collapsed="false">
      <c r="A259" s="150" t="s">
        <v>621</v>
      </c>
      <c r="B259" s="150" t="s">
        <v>622</v>
      </c>
    </row>
    <row r="260" customFormat="false" ht="12.75" hidden="false" customHeight="false" outlineLevel="0" collapsed="false">
      <c r="A260" s="150" t="s">
        <v>623</v>
      </c>
      <c r="B260" s="150" t="s">
        <v>624</v>
      </c>
    </row>
    <row r="261" customFormat="false" ht="12.75" hidden="false" customHeight="false" outlineLevel="0" collapsed="false">
      <c r="A261" s="150" t="s">
        <v>625</v>
      </c>
      <c r="B261" s="150" t="s">
        <v>626</v>
      </c>
    </row>
    <row r="262" customFormat="false" ht="12.75" hidden="false" customHeight="false" outlineLevel="0" collapsed="false">
      <c r="A262" s="150" t="s">
        <v>627</v>
      </c>
      <c r="B262" s="150" t="s">
        <v>628</v>
      </c>
    </row>
    <row r="263" customFormat="false" ht="12.75" hidden="false" customHeight="false" outlineLevel="0" collapsed="false">
      <c r="A263" s="150" t="s">
        <v>629</v>
      </c>
      <c r="B263" s="150" t="s">
        <v>630</v>
      </c>
    </row>
    <row r="264" customFormat="false" ht="12.75" hidden="false" customHeight="false" outlineLevel="0" collapsed="false">
      <c r="A264" s="150" t="s">
        <v>631</v>
      </c>
      <c r="B264" s="150" t="s">
        <v>632</v>
      </c>
    </row>
    <row r="265" customFormat="false" ht="12.75" hidden="false" customHeight="false" outlineLevel="0" collapsed="false">
      <c r="A265" s="150" t="s">
        <v>633</v>
      </c>
      <c r="B265" s="150" t="s">
        <v>634</v>
      </c>
    </row>
    <row r="266" customFormat="false" ht="12.75" hidden="false" customHeight="false" outlineLevel="0" collapsed="false">
      <c r="A266" s="150" t="s">
        <v>635</v>
      </c>
      <c r="B266" s="150" t="s">
        <v>636</v>
      </c>
    </row>
    <row r="267" customFormat="false" ht="12.75" hidden="false" customHeight="false" outlineLevel="0" collapsed="false">
      <c r="A267" s="150" t="s">
        <v>637</v>
      </c>
      <c r="B267" s="150" t="s">
        <v>638</v>
      </c>
    </row>
    <row r="268" customFormat="false" ht="12.75" hidden="false" customHeight="false" outlineLevel="0" collapsed="false">
      <c r="A268" s="150" t="s">
        <v>639</v>
      </c>
      <c r="B268" s="150" t="s">
        <v>640</v>
      </c>
    </row>
    <row r="269" customFormat="false" ht="12.75" hidden="false" customHeight="false" outlineLevel="0" collapsed="false">
      <c r="A269" s="150" t="s">
        <v>641</v>
      </c>
      <c r="B269" s="150" t="s">
        <v>642</v>
      </c>
    </row>
    <row r="270" customFormat="false" ht="12.75" hidden="false" customHeight="false" outlineLevel="0" collapsed="false">
      <c r="A270" s="150" t="s">
        <v>643</v>
      </c>
      <c r="B270" s="150" t="s">
        <v>644</v>
      </c>
    </row>
    <row r="271" customFormat="false" ht="12.75" hidden="false" customHeight="false" outlineLevel="0" collapsed="false">
      <c r="A271" s="150" t="s">
        <v>645</v>
      </c>
      <c r="B271" s="150" t="s">
        <v>646</v>
      </c>
    </row>
    <row r="272" customFormat="false" ht="12.75" hidden="false" customHeight="false" outlineLevel="0" collapsed="false">
      <c r="A272" s="150" t="s">
        <v>647</v>
      </c>
      <c r="B272" s="150" t="s">
        <v>648</v>
      </c>
    </row>
    <row r="273" customFormat="false" ht="12.75" hidden="false" customHeight="false" outlineLevel="0" collapsed="false">
      <c r="A273" s="150" t="s">
        <v>649</v>
      </c>
      <c r="B273" s="150" t="s">
        <v>650</v>
      </c>
    </row>
    <row r="274" customFormat="false" ht="12.75" hidden="false" customHeight="false" outlineLevel="0" collapsed="false">
      <c r="A274" s="150" t="s">
        <v>651</v>
      </c>
      <c r="B274" s="150" t="s">
        <v>652</v>
      </c>
    </row>
    <row r="275" customFormat="false" ht="12.75" hidden="false" customHeight="false" outlineLevel="0" collapsed="false">
      <c r="A275" s="150" t="s">
        <v>653</v>
      </c>
      <c r="B275" s="150" t="s">
        <v>654</v>
      </c>
    </row>
    <row r="276" customFormat="false" ht="12.75" hidden="false" customHeight="false" outlineLevel="0" collapsed="false">
      <c r="A276" s="150" t="s">
        <v>655</v>
      </c>
      <c r="B276" s="150" t="s">
        <v>656</v>
      </c>
    </row>
    <row r="277" customFormat="false" ht="12.75" hidden="false" customHeight="false" outlineLevel="0" collapsed="false">
      <c r="A277" s="150" t="s">
        <v>657</v>
      </c>
      <c r="B277" s="150" t="s">
        <v>658</v>
      </c>
    </row>
    <row r="278" customFormat="false" ht="12.75" hidden="false" customHeight="false" outlineLevel="0" collapsed="false">
      <c r="A278" s="150" t="s">
        <v>659</v>
      </c>
      <c r="B278" s="150" t="s">
        <v>660</v>
      </c>
    </row>
    <row r="279" customFormat="false" ht="12.75" hidden="false" customHeight="false" outlineLevel="0" collapsed="false">
      <c r="A279" s="150" t="s">
        <v>661</v>
      </c>
      <c r="B279" s="150" t="s">
        <v>662</v>
      </c>
    </row>
    <row r="280" customFormat="false" ht="12.75" hidden="false" customHeight="false" outlineLevel="0" collapsed="false">
      <c r="A280" s="150" t="s">
        <v>663</v>
      </c>
      <c r="B280" s="150" t="s">
        <v>664</v>
      </c>
    </row>
    <row r="281" customFormat="false" ht="12.75" hidden="false" customHeight="false" outlineLevel="0" collapsed="false">
      <c r="A281" s="150" t="s">
        <v>665</v>
      </c>
      <c r="B281" s="150" t="s">
        <v>666</v>
      </c>
    </row>
    <row r="282" customFormat="false" ht="12.75" hidden="false" customHeight="false" outlineLevel="0" collapsed="false">
      <c r="A282" s="150" t="s">
        <v>667</v>
      </c>
      <c r="B282" s="150" t="s">
        <v>668</v>
      </c>
    </row>
    <row r="283" customFormat="false" ht="12.75" hidden="false" customHeight="false" outlineLevel="0" collapsed="false">
      <c r="A283" s="150" t="s">
        <v>669</v>
      </c>
      <c r="B283" s="150" t="s">
        <v>670</v>
      </c>
    </row>
    <row r="284" customFormat="false" ht="12.75" hidden="false" customHeight="false" outlineLevel="0" collapsed="false">
      <c r="A284" s="150" t="s">
        <v>671</v>
      </c>
      <c r="B284" s="150" t="s">
        <v>672</v>
      </c>
    </row>
    <row r="285" customFormat="false" ht="12.75" hidden="false" customHeight="false" outlineLevel="0" collapsed="false">
      <c r="A285" s="150" t="s">
        <v>673</v>
      </c>
      <c r="B285" s="150" t="s">
        <v>674</v>
      </c>
    </row>
    <row r="286" customFormat="false" ht="12.75" hidden="false" customHeight="false" outlineLevel="0" collapsed="false">
      <c r="A286" s="150" t="s">
        <v>675</v>
      </c>
      <c r="B286" s="150" t="s">
        <v>676</v>
      </c>
    </row>
    <row r="287" customFormat="false" ht="12.75" hidden="false" customHeight="false" outlineLevel="0" collapsed="false">
      <c r="A287" s="150" t="s">
        <v>677</v>
      </c>
      <c r="B287" s="150" t="s">
        <v>678</v>
      </c>
    </row>
    <row r="288" customFormat="false" ht="12.75" hidden="false" customHeight="false" outlineLevel="0" collapsed="false">
      <c r="A288" s="150" t="s">
        <v>679</v>
      </c>
      <c r="B288" s="150" t="s">
        <v>680</v>
      </c>
    </row>
    <row r="289" customFormat="false" ht="12.75" hidden="false" customHeight="false" outlineLevel="0" collapsed="false">
      <c r="A289" s="150" t="s">
        <v>681</v>
      </c>
      <c r="B289" s="150" t="s">
        <v>682</v>
      </c>
    </row>
    <row r="290" customFormat="false" ht="12.75" hidden="false" customHeight="false" outlineLevel="0" collapsed="false">
      <c r="A290" s="150" t="s">
        <v>683</v>
      </c>
      <c r="B290" s="150" t="s">
        <v>684</v>
      </c>
    </row>
    <row r="291" customFormat="false" ht="12.75" hidden="false" customHeight="false" outlineLevel="0" collapsed="false">
      <c r="A291" s="150" t="s">
        <v>685</v>
      </c>
      <c r="B291" s="150" t="s">
        <v>686</v>
      </c>
    </row>
    <row r="292" customFormat="false" ht="12.75" hidden="false" customHeight="false" outlineLevel="0" collapsed="false">
      <c r="A292" s="150" t="s">
        <v>687</v>
      </c>
      <c r="B292" s="150" t="s">
        <v>688</v>
      </c>
    </row>
    <row r="293" customFormat="false" ht="12.75" hidden="false" customHeight="false" outlineLevel="0" collapsed="false">
      <c r="A293" s="150" t="s">
        <v>689</v>
      </c>
      <c r="B293" s="150" t="s">
        <v>690</v>
      </c>
    </row>
    <row r="294" customFormat="false" ht="12.75" hidden="false" customHeight="false" outlineLevel="0" collapsed="false">
      <c r="A294" s="150" t="s">
        <v>691</v>
      </c>
      <c r="B294" s="150" t="s">
        <v>692</v>
      </c>
    </row>
    <row r="295" customFormat="false" ht="12.75" hidden="false" customHeight="false" outlineLevel="0" collapsed="false">
      <c r="A295" s="150" t="s">
        <v>693</v>
      </c>
      <c r="B295" s="150" t="s">
        <v>694</v>
      </c>
    </row>
    <row r="296" customFormat="false" ht="12.75" hidden="false" customHeight="false" outlineLevel="0" collapsed="false">
      <c r="A296" s="150" t="s">
        <v>695</v>
      </c>
      <c r="B296" s="150" t="s">
        <v>696</v>
      </c>
    </row>
    <row r="297" customFormat="false" ht="12.75" hidden="false" customHeight="false" outlineLevel="0" collapsed="false">
      <c r="A297" s="150" t="s">
        <v>697</v>
      </c>
      <c r="B297" s="150" t="s">
        <v>698</v>
      </c>
    </row>
    <row r="298" customFormat="false" ht="12.75" hidden="false" customHeight="false" outlineLevel="0" collapsed="false">
      <c r="A298" s="150" t="s">
        <v>699</v>
      </c>
      <c r="B298" s="150" t="s">
        <v>700</v>
      </c>
    </row>
    <row r="299" customFormat="false" ht="12.75" hidden="false" customHeight="false" outlineLevel="0" collapsed="false">
      <c r="A299" s="150" t="s">
        <v>701</v>
      </c>
      <c r="B299" s="150" t="s">
        <v>702</v>
      </c>
    </row>
    <row r="300" customFormat="false" ht="12.75" hidden="false" customHeight="false" outlineLevel="0" collapsed="false">
      <c r="A300" s="150" t="s">
        <v>703</v>
      </c>
      <c r="B300" s="150" t="s">
        <v>704</v>
      </c>
    </row>
    <row r="301" customFormat="false" ht="12.75" hidden="false" customHeight="false" outlineLevel="0" collapsed="false">
      <c r="A301" s="150" t="s">
        <v>705</v>
      </c>
      <c r="B301" s="150" t="s">
        <v>706</v>
      </c>
    </row>
    <row r="302" customFormat="false" ht="12.75" hidden="false" customHeight="false" outlineLevel="0" collapsed="false">
      <c r="A302" s="150" t="s">
        <v>707</v>
      </c>
      <c r="B302" s="150" t="s">
        <v>708</v>
      </c>
    </row>
    <row r="303" customFormat="false" ht="12.75" hidden="false" customHeight="false" outlineLevel="0" collapsed="false">
      <c r="A303" s="150" t="s">
        <v>709</v>
      </c>
      <c r="B303" s="150" t="s">
        <v>710</v>
      </c>
    </row>
    <row r="304" customFormat="false" ht="12.75" hidden="false" customHeight="false" outlineLevel="0" collapsed="false">
      <c r="A304" s="150" t="s">
        <v>711</v>
      </c>
      <c r="B304" s="150" t="s">
        <v>712</v>
      </c>
    </row>
    <row r="305" customFormat="false" ht="12.75" hidden="false" customHeight="false" outlineLevel="0" collapsed="false">
      <c r="A305" s="150" t="s">
        <v>713</v>
      </c>
      <c r="B305" s="150" t="s">
        <v>714</v>
      </c>
    </row>
    <row r="306" customFormat="false" ht="12.75" hidden="false" customHeight="false" outlineLevel="0" collapsed="false">
      <c r="A306" s="150" t="s">
        <v>715</v>
      </c>
      <c r="B306" s="150" t="s">
        <v>716</v>
      </c>
    </row>
    <row r="307" customFormat="false" ht="12.75" hidden="false" customHeight="false" outlineLevel="0" collapsed="false">
      <c r="A307" s="150" t="s">
        <v>717</v>
      </c>
      <c r="B307" s="150" t="s">
        <v>718</v>
      </c>
    </row>
    <row r="308" customFormat="false" ht="12.75" hidden="false" customHeight="false" outlineLevel="0" collapsed="false">
      <c r="A308" s="150" t="s">
        <v>719</v>
      </c>
      <c r="B308" s="150" t="s">
        <v>720</v>
      </c>
    </row>
    <row r="309" customFormat="false" ht="12.75" hidden="false" customHeight="false" outlineLevel="0" collapsed="false">
      <c r="A309" s="150" t="s">
        <v>721</v>
      </c>
      <c r="B309" s="150" t="s">
        <v>722</v>
      </c>
    </row>
    <row r="310" customFormat="false" ht="12.75" hidden="false" customHeight="false" outlineLevel="0" collapsed="false">
      <c r="A310" s="150" t="s">
        <v>723</v>
      </c>
      <c r="B310" s="150" t="s">
        <v>724</v>
      </c>
    </row>
    <row r="311" customFormat="false" ht="12.75" hidden="false" customHeight="false" outlineLevel="0" collapsed="false">
      <c r="A311" s="150" t="s">
        <v>725</v>
      </c>
      <c r="B311" s="150" t="s">
        <v>726</v>
      </c>
    </row>
    <row r="312" customFormat="false" ht="12.75" hidden="false" customHeight="false" outlineLevel="0" collapsed="false">
      <c r="A312" s="150" t="s">
        <v>727</v>
      </c>
      <c r="B312" s="150" t="s">
        <v>728</v>
      </c>
    </row>
    <row r="313" customFormat="false" ht="12.75" hidden="false" customHeight="false" outlineLevel="0" collapsed="false">
      <c r="A313" s="150" t="s">
        <v>729</v>
      </c>
      <c r="B313" s="150" t="s">
        <v>730</v>
      </c>
    </row>
    <row r="314" customFormat="false" ht="12.75" hidden="false" customHeight="false" outlineLevel="0" collapsed="false">
      <c r="A314" s="150" t="s">
        <v>731</v>
      </c>
      <c r="B314" s="150" t="s">
        <v>732</v>
      </c>
    </row>
    <row r="315" customFormat="false" ht="12.75" hidden="false" customHeight="false" outlineLevel="0" collapsed="false">
      <c r="A315" s="150" t="s">
        <v>733</v>
      </c>
      <c r="B315" s="150" t="s">
        <v>734</v>
      </c>
    </row>
    <row r="316" customFormat="false" ht="12.75" hidden="false" customHeight="false" outlineLevel="0" collapsed="false">
      <c r="A316" s="150" t="s">
        <v>735</v>
      </c>
      <c r="B316" s="150" t="s">
        <v>736</v>
      </c>
    </row>
    <row r="317" customFormat="false" ht="12.75" hidden="false" customHeight="false" outlineLevel="0" collapsed="false">
      <c r="A317" s="150" t="s">
        <v>737</v>
      </c>
      <c r="B317" s="150" t="s">
        <v>738</v>
      </c>
    </row>
    <row r="318" customFormat="false" ht="12.75" hidden="false" customHeight="false" outlineLevel="0" collapsed="false">
      <c r="A318" s="150" t="s">
        <v>739</v>
      </c>
      <c r="B318" s="150" t="s">
        <v>740</v>
      </c>
    </row>
    <row r="319" customFormat="false" ht="12.75" hidden="false" customHeight="false" outlineLevel="0" collapsed="false">
      <c r="A319" s="150" t="s">
        <v>741</v>
      </c>
      <c r="B319" s="150" t="s">
        <v>742</v>
      </c>
    </row>
    <row r="320" customFormat="false" ht="12.75" hidden="false" customHeight="false" outlineLevel="0" collapsed="false">
      <c r="A320" s="150" t="s">
        <v>743</v>
      </c>
      <c r="B320" s="150" t="s">
        <v>744</v>
      </c>
    </row>
    <row r="321" customFormat="false" ht="12.75" hidden="false" customHeight="false" outlineLevel="0" collapsed="false">
      <c r="A321" s="150" t="s">
        <v>745</v>
      </c>
      <c r="B321" s="150" t="s">
        <v>746</v>
      </c>
    </row>
    <row r="322" customFormat="false" ht="12.75" hidden="false" customHeight="false" outlineLevel="0" collapsed="false">
      <c r="A322" s="150" t="s">
        <v>747</v>
      </c>
      <c r="B322" s="150" t="s">
        <v>748</v>
      </c>
    </row>
    <row r="323" customFormat="false" ht="12.75" hidden="false" customHeight="false" outlineLevel="0" collapsed="false">
      <c r="A323" s="150" t="s">
        <v>749</v>
      </c>
      <c r="B323" s="150" t="s">
        <v>750</v>
      </c>
    </row>
    <row r="324" customFormat="false" ht="12.75" hidden="false" customHeight="false" outlineLevel="0" collapsed="false">
      <c r="A324" s="150" t="s">
        <v>751</v>
      </c>
      <c r="B324" s="150" t="s">
        <v>752</v>
      </c>
    </row>
    <row r="325" customFormat="false" ht="12.75" hidden="false" customHeight="false" outlineLevel="0" collapsed="false">
      <c r="A325" s="150" t="s">
        <v>753</v>
      </c>
      <c r="B325" s="150" t="s">
        <v>754</v>
      </c>
    </row>
    <row r="326" customFormat="false" ht="12.75" hidden="false" customHeight="false" outlineLevel="0" collapsed="false">
      <c r="A326" s="150" t="s">
        <v>755</v>
      </c>
      <c r="B326" s="150" t="s">
        <v>756</v>
      </c>
    </row>
    <row r="327" customFormat="false" ht="12.75" hidden="false" customHeight="false" outlineLevel="0" collapsed="false">
      <c r="A327" s="150" t="s">
        <v>757</v>
      </c>
      <c r="B327" s="150" t="s">
        <v>758</v>
      </c>
    </row>
    <row r="328" customFormat="false" ht="12.75" hidden="false" customHeight="false" outlineLevel="0" collapsed="false">
      <c r="A328" s="150" t="s">
        <v>759</v>
      </c>
      <c r="B328" s="150" t="s">
        <v>760</v>
      </c>
    </row>
    <row r="329" customFormat="false" ht="12.75" hidden="false" customHeight="false" outlineLevel="0" collapsed="false">
      <c r="A329" s="150" t="s">
        <v>761</v>
      </c>
      <c r="B329" s="150" t="s">
        <v>762</v>
      </c>
    </row>
    <row r="330" customFormat="false" ht="12.75" hidden="false" customHeight="false" outlineLevel="0" collapsed="false">
      <c r="A330" s="150" t="s">
        <v>763</v>
      </c>
      <c r="B330" s="150" t="s">
        <v>764</v>
      </c>
    </row>
    <row r="331" customFormat="false" ht="12.75" hidden="false" customHeight="false" outlineLevel="0" collapsed="false">
      <c r="A331" s="150" t="s">
        <v>765</v>
      </c>
      <c r="B331" s="150" t="s">
        <v>766</v>
      </c>
    </row>
    <row r="332" customFormat="false" ht="12.75" hidden="false" customHeight="false" outlineLevel="0" collapsed="false">
      <c r="A332" s="150" t="s">
        <v>767</v>
      </c>
      <c r="B332" s="150" t="s">
        <v>768</v>
      </c>
    </row>
    <row r="333" customFormat="false" ht="12.75" hidden="false" customHeight="false" outlineLevel="0" collapsed="false">
      <c r="A333" s="150" t="s">
        <v>769</v>
      </c>
      <c r="B333" s="150" t="s">
        <v>770</v>
      </c>
    </row>
    <row r="334" customFormat="false" ht="12.75" hidden="false" customHeight="false" outlineLevel="0" collapsed="false">
      <c r="A334" s="150" t="s">
        <v>771</v>
      </c>
      <c r="B334" s="150" t="s">
        <v>772</v>
      </c>
    </row>
    <row r="335" customFormat="false" ht="12.75" hidden="false" customHeight="false" outlineLevel="0" collapsed="false">
      <c r="A335" s="150" t="s">
        <v>773</v>
      </c>
      <c r="B335" s="150" t="s">
        <v>774</v>
      </c>
    </row>
    <row r="336" customFormat="false" ht="12.75" hidden="false" customHeight="false" outlineLevel="0" collapsed="false">
      <c r="A336" s="150" t="s">
        <v>775</v>
      </c>
      <c r="B336" s="150" t="s">
        <v>776</v>
      </c>
    </row>
    <row r="337" customFormat="false" ht="12.75" hidden="false" customHeight="false" outlineLevel="0" collapsed="false">
      <c r="A337" s="150" t="s">
        <v>777</v>
      </c>
      <c r="B337" s="150" t="s">
        <v>778</v>
      </c>
    </row>
    <row r="338" customFormat="false" ht="12.75" hidden="false" customHeight="false" outlineLevel="0" collapsed="false">
      <c r="A338" s="150" t="s">
        <v>779</v>
      </c>
      <c r="B338" s="150" t="s">
        <v>780</v>
      </c>
    </row>
    <row r="339" customFormat="false" ht="12.75" hidden="false" customHeight="false" outlineLevel="0" collapsed="false">
      <c r="A339" s="150" t="s">
        <v>781</v>
      </c>
      <c r="B339" s="150" t="s">
        <v>782</v>
      </c>
    </row>
    <row r="340" customFormat="false" ht="12.75" hidden="false" customHeight="false" outlineLevel="0" collapsed="false">
      <c r="A340" s="150" t="s">
        <v>783</v>
      </c>
      <c r="B340" s="150" t="s">
        <v>784</v>
      </c>
    </row>
    <row r="341" customFormat="false" ht="12.75" hidden="false" customHeight="false" outlineLevel="0" collapsed="false">
      <c r="A341" s="150" t="s">
        <v>785</v>
      </c>
      <c r="B341" s="150" t="s">
        <v>786</v>
      </c>
    </row>
    <row r="342" customFormat="false" ht="12.75" hidden="false" customHeight="false" outlineLevel="0" collapsed="false">
      <c r="A342" s="150" t="s">
        <v>787</v>
      </c>
      <c r="B342" s="150" t="s">
        <v>788</v>
      </c>
    </row>
    <row r="343" customFormat="false" ht="12.75" hidden="false" customHeight="false" outlineLevel="0" collapsed="false">
      <c r="A343" s="150" t="s">
        <v>789</v>
      </c>
      <c r="B343" s="150" t="s">
        <v>790</v>
      </c>
    </row>
    <row r="344" customFormat="false" ht="12.75" hidden="false" customHeight="false" outlineLevel="0" collapsed="false">
      <c r="A344" s="150" t="s">
        <v>791</v>
      </c>
      <c r="B344" s="150" t="s">
        <v>792</v>
      </c>
    </row>
    <row r="345" customFormat="false" ht="12.75" hidden="false" customHeight="false" outlineLevel="0" collapsed="false">
      <c r="A345" s="150" t="s">
        <v>793</v>
      </c>
      <c r="B345" s="150" t="s">
        <v>794</v>
      </c>
    </row>
    <row r="346" customFormat="false" ht="12.75" hidden="false" customHeight="false" outlineLevel="0" collapsed="false">
      <c r="A346" s="150" t="s">
        <v>795</v>
      </c>
      <c r="B346" s="150" t="s">
        <v>796</v>
      </c>
    </row>
    <row r="347" customFormat="false" ht="12.75" hidden="false" customHeight="false" outlineLevel="0" collapsed="false">
      <c r="A347" s="150" t="s">
        <v>797</v>
      </c>
      <c r="B347" s="150" t="s">
        <v>798</v>
      </c>
    </row>
    <row r="348" customFormat="false" ht="12.75" hidden="false" customHeight="false" outlineLevel="0" collapsed="false">
      <c r="A348" s="150" t="s">
        <v>799</v>
      </c>
      <c r="B348" s="150" t="s">
        <v>800</v>
      </c>
    </row>
    <row r="349" customFormat="false" ht="12.75" hidden="false" customHeight="false" outlineLevel="0" collapsed="false">
      <c r="A349" s="150" t="s">
        <v>801</v>
      </c>
      <c r="B349" s="150" t="s">
        <v>802</v>
      </c>
    </row>
    <row r="350" customFormat="false" ht="12.75" hidden="false" customHeight="false" outlineLevel="0" collapsed="false">
      <c r="A350" s="150" t="s">
        <v>803</v>
      </c>
      <c r="B350" s="150" t="s">
        <v>804</v>
      </c>
    </row>
    <row r="351" customFormat="false" ht="12.75" hidden="false" customHeight="false" outlineLevel="0" collapsed="false">
      <c r="A351" s="150" t="s">
        <v>805</v>
      </c>
      <c r="B351" s="150" t="s">
        <v>806</v>
      </c>
    </row>
    <row r="352" customFormat="false" ht="12.75" hidden="false" customHeight="false" outlineLevel="0" collapsed="false">
      <c r="A352" s="150" t="s">
        <v>807</v>
      </c>
      <c r="B352" s="150" t="s">
        <v>808</v>
      </c>
    </row>
    <row r="353" customFormat="false" ht="12.75" hidden="false" customHeight="false" outlineLevel="0" collapsed="false">
      <c r="A353" s="150" t="s">
        <v>809</v>
      </c>
      <c r="B353" s="150" t="s">
        <v>810</v>
      </c>
    </row>
    <row r="354" customFormat="false" ht="12.75" hidden="false" customHeight="false" outlineLevel="0" collapsed="false">
      <c r="A354" s="150" t="s">
        <v>811</v>
      </c>
      <c r="B354" s="150" t="s">
        <v>812</v>
      </c>
    </row>
    <row r="355" customFormat="false" ht="12.75" hidden="false" customHeight="false" outlineLevel="0" collapsed="false">
      <c r="A355" s="150" t="s">
        <v>813</v>
      </c>
      <c r="B355" s="150" t="s">
        <v>814</v>
      </c>
    </row>
    <row r="356" customFormat="false" ht="12.75" hidden="false" customHeight="false" outlineLevel="0" collapsed="false">
      <c r="A356" s="150" t="s">
        <v>815</v>
      </c>
      <c r="B356" s="150" t="s">
        <v>816</v>
      </c>
    </row>
    <row r="357" customFormat="false" ht="12.75" hidden="false" customHeight="false" outlineLevel="0" collapsed="false">
      <c r="A357" s="150" t="s">
        <v>817</v>
      </c>
      <c r="B357" s="150" t="s">
        <v>818</v>
      </c>
    </row>
    <row r="358" customFormat="false" ht="12.75" hidden="false" customHeight="false" outlineLevel="0" collapsed="false">
      <c r="A358" s="150" t="s">
        <v>819</v>
      </c>
      <c r="B358" s="150" t="s">
        <v>820</v>
      </c>
    </row>
    <row r="359" customFormat="false" ht="12.75" hidden="false" customHeight="false" outlineLevel="0" collapsed="false">
      <c r="A359" s="150" t="s">
        <v>821</v>
      </c>
      <c r="B359" s="150" t="s">
        <v>822</v>
      </c>
    </row>
    <row r="360" customFormat="false" ht="12.75" hidden="false" customHeight="false" outlineLevel="0" collapsed="false">
      <c r="A360" s="150" t="s">
        <v>823</v>
      </c>
      <c r="B360" s="150" t="s">
        <v>824</v>
      </c>
    </row>
    <row r="361" customFormat="false" ht="12.75" hidden="false" customHeight="false" outlineLevel="0" collapsed="false">
      <c r="A361" s="150" t="s">
        <v>825</v>
      </c>
      <c r="B361" s="150" t="s">
        <v>826</v>
      </c>
    </row>
    <row r="362" customFormat="false" ht="12.75" hidden="false" customHeight="false" outlineLevel="0" collapsed="false">
      <c r="A362" s="150" t="s">
        <v>827</v>
      </c>
      <c r="B362" s="150" t="s">
        <v>828</v>
      </c>
    </row>
    <row r="363" customFormat="false" ht="12.75" hidden="false" customHeight="false" outlineLevel="0" collapsed="false">
      <c r="A363" s="150" t="s">
        <v>829</v>
      </c>
      <c r="B363" s="150" t="s">
        <v>830</v>
      </c>
    </row>
    <row r="364" customFormat="false" ht="12.75" hidden="false" customHeight="false" outlineLevel="0" collapsed="false">
      <c r="A364" s="150" t="s">
        <v>831</v>
      </c>
      <c r="B364" s="150" t="s">
        <v>832</v>
      </c>
    </row>
    <row r="365" customFormat="false" ht="12.75" hidden="false" customHeight="false" outlineLevel="0" collapsed="false">
      <c r="A365" s="150" t="s">
        <v>833</v>
      </c>
      <c r="B365" s="150" t="s">
        <v>834</v>
      </c>
    </row>
    <row r="366" customFormat="false" ht="12.75" hidden="false" customHeight="false" outlineLevel="0" collapsed="false">
      <c r="A366" s="150" t="s">
        <v>835</v>
      </c>
      <c r="B366" s="150" t="s">
        <v>836</v>
      </c>
    </row>
    <row r="367" customFormat="false" ht="12.75" hidden="false" customHeight="false" outlineLevel="0" collapsed="false">
      <c r="A367" s="150" t="s">
        <v>837</v>
      </c>
      <c r="B367" s="150" t="s">
        <v>838</v>
      </c>
    </row>
    <row r="368" customFormat="false" ht="12.75" hidden="false" customHeight="false" outlineLevel="0" collapsed="false">
      <c r="A368" s="150" t="s">
        <v>839</v>
      </c>
      <c r="B368" s="150" t="s">
        <v>840</v>
      </c>
    </row>
    <row r="369" customFormat="false" ht="12.75" hidden="false" customHeight="false" outlineLevel="0" collapsed="false">
      <c r="A369" s="150" t="s">
        <v>841</v>
      </c>
      <c r="B369" s="150" t="s">
        <v>842</v>
      </c>
    </row>
    <row r="370" customFormat="false" ht="12.75" hidden="false" customHeight="false" outlineLevel="0" collapsed="false">
      <c r="A370" s="150" t="s">
        <v>843</v>
      </c>
      <c r="B370" s="150" t="s">
        <v>844</v>
      </c>
    </row>
    <row r="371" customFormat="false" ht="12.75" hidden="false" customHeight="false" outlineLevel="0" collapsed="false">
      <c r="A371" s="150" t="s">
        <v>845</v>
      </c>
      <c r="B371" s="150" t="s">
        <v>846</v>
      </c>
    </row>
    <row r="372" customFormat="false" ht="12.75" hidden="false" customHeight="false" outlineLevel="0" collapsed="false">
      <c r="A372" s="150" t="s">
        <v>847</v>
      </c>
      <c r="B372" s="150" t="s">
        <v>848</v>
      </c>
    </row>
    <row r="373" customFormat="false" ht="12.75" hidden="false" customHeight="false" outlineLevel="0" collapsed="false">
      <c r="A373" s="150" t="s">
        <v>849</v>
      </c>
      <c r="B373" s="150" t="s">
        <v>850</v>
      </c>
    </row>
    <row r="374" customFormat="false" ht="12.75" hidden="false" customHeight="false" outlineLevel="0" collapsed="false">
      <c r="A374" s="150" t="s">
        <v>851</v>
      </c>
      <c r="B374" s="150" t="s">
        <v>852</v>
      </c>
    </row>
    <row r="375" customFormat="false" ht="12.75" hidden="false" customHeight="false" outlineLevel="0" collapsed="false">
      <c r="A375" s="150" t="s">
        <v>853</v>
      </c>
      <c r="B375" s="150" t="s">
        <v>854</v>
      </c>
    </row>
    <row r="376" customFormat="false" ht="12.75" hidden="false" customHeight="false" outlineLevel="0" collapsed="false">
      <c r="A376" s="150" t="s">
        <v>855</v>
      </c>
      <c r="B376" s="150" t="s">
        <v>856</v>
      </c>
    </row>
    <row r="377" customFormat="false" ht="12.75" hidden="false" customHeight="false" outlineLevel="0" collapsed="false">
      <c r="A377" s="150" t="s">
        <v>857</v>
      </c>
      <c r="B377" s="150" t="s">
        <v>858</v>
      </c>
    </row>
    <row r="378" customFormat="false" ht="12.75" hidden="false" customHeight="false" outlineLevel="0" collapsed="false">
      <c r="A378" s="150" t="s">
        <v>859</v>
      </c>
      <c r="B378" s="150" t="s">
        <v>860</v>
      </c>
    </row>
    <row r="379" customFormat="false" ht="12.75" hidden="false" customHeight="false" outlineLevel="0" collapsed="false">
      <c r="A379" s="150" t="s">
        <v>861</v>
      </c>
      <c r="B379" s="150" t="s">
        <v>862</v>
      </c>
    </row>
    <row r="380" customFormat="false" ht="12.75" hidden="false" customHeight="false" outlineLevel="0" collapsed="false">
      <c r="A380" s="150" t="s">
        <v>863</v>
      </c>
      <c r="B380" s="150" t="s">
        <v>864</v>
      </c>
    </row>
    <row r="381" customFormat="false" ht="12.75" hidden="false" customHeight="false" outlineLevel="0" collapsed="false">
      <c r="A381" s="150" t="s">
        <v>865</v>
      </c>
      <c r="B381" s="150" t="s">
        <v>866</v>
      </c>
    </row>
    <row r="382" customFormat="false" ht="12.75" hidden="false" customHeight="false" outlineLevel="0" collapsed="false">
      <c r="A382" s="150" t="s">
        <v>867</v>
      </c>
      <c r="B382" s="150" t="s">
        <v>868</v>
      </c>
    </row>
    <row r="383" customFormat="false" ht="12.75" hidden="false" customHeight="false" outlineLevel="0" collapsed="false">
      <c r="A383" s="150" t="s">
        <v>869</v>
      </c>
      <c r="B383" s="150" t="s">
        <v>870</v>
      </c>
    </row>
    <row r="384" customFormat="false" ht="12.75" hidden="false" customHeight="false" outlineLevel="0" collapsed="false">
      <c r="A384" s="150" t="s">
        <v>871</v>
      </c>
      <c r="B384" s="150" t="s">
        <v>872</v>
      </c>
    </row>
    <row r="385" customFormat="false" ht="12.75" hidden="false" customHeight="false" outlineLevel="0" collapsed="false">
      <c r="A385" s="150" t="s">
        <v>873</v>
      </c>
      <c r="B385" s="150" t="s">
        <v>874</v>
      </c>
    </row>
    <row r="386" customFormat="false" ht="12.75" hidden="false" customHeight="false" outlineLevel="0" collapsed="false">
      <c r="A386" s="150" t="s">
        <v>875</v>
      </c>
      <c r="B386" s="150" t="s">
        <v>876</v>
      </c>
    </row>
    <row r="387" customFormat="false" ht="12.75" hidden="false" customHeight="false" outlineLevel="0" collapsed="false">
      <c r="A387" s="150" t="s">
        <v>877</v>
      </c>
      <c r="B387" s="150" t="s">
        <v>878</v>
      </c>
    </row>
    <row r="388" customFormat="false" ht="12.75" hidden="false" customHeight="false" outlineLevel="0" collapsed="false">
      <c r="A388" s="150" t="s">
        <v>879</v>
      </c>
      <c r="B388" s="150" t="s">
        <v>880</v>
      </c>
    </row>
    <row r="389" customFormat="false" ht="12.75" hidden="false" customHeight="false" outlineLevel="0" collapsed="false">
      <c r="A389" s="150" t="s">
        <v>881</v>
      </c>
      <c r="B389" s="150" t="s">
        <v>882</v>
      </c>
    </row>
    <row r="390" customFormat="false" ht="12.75" hidden="false" customHeight="false" outlineLevel="0" collapsed="false">
      <c r="A390" s="150" t="s">
        <v>883</v>
      </c>
      <c r="B390" s="150" t="s">
        <v>884</v>
      </c>
    </row>
    <row r="391" customFormat="false" ht="12.75" hidden="false" customHeight="false" outlineLevel="0" collapsed="false">
      <c r="A391" s="150" t="s">
        <v>885</v>
      </c>
      <c r="B391" s="150" t="s">
        <v>886</v>
      </c>
    </row>
    <row r="392" customFormat="false" ht="12.75" hidden="false" customHeight="false" outlineLevel="0" collapsed="false">
      <c r="A392" s="150" t="s">
        <v>887</v>
      </c>
      <c r="B392" s="150" t="s">
        <v>888</v>
      </c>
    </row>
    <row r="393" customFormat="false" ht="12.75" hidden="false" customHeight="false" outlineLevel="0" collapsed="false">
      <c r="A393" s="150" t="s">
        <v>889</v>
      </c>
      <c r="B393" s="150" t="s">
        <v>890</v>
      </c>
    </row>
    <row r="394" customFormat="false" ht="12.75" hidden="false" customHeight="false" outlineLevel="0" collapsed="false">
      <c r="A394" s="150" t="s">
        <v>891</v>
      </c>
      <c r="B394" s="150" t="s">
        <v>892</v>
      </c>
    </row>
    <row r="395" customFormat="false" ht="12.75" hidden="false" customHeight="false" outlineLevel="0" collapsed="false">
      <c r="A395" s="150" t="s">
        <v>893</v>
      </c>
      <c r="B395" s="150" t="s">
        <v>894</v>
      </c>
    </row>
    <row r="396" customFormat="false" ht="12.75" hidden="false" customHeight="false" outlineLevel="0" collapsed="false">
      <c r="A396" s="150" t="s">
        <v>895</v>
      </c>
      <c r="B396" s="150" t="s">
        <v>896</v>
      </c>
    </row>
    <row r="397" customFormat="false" ht="12.75" hidden="false" customHeight="false" outlineLevel="0" collapsed="false">
      <c r="A397" s="150" t="s">
        <v>897</v>
      </c>
      <c r="B397" s="150" t="s">
        <v>898</v>
      </c>
    </row>
    <row r="398" customFormat="false" ht="12.75" hidden="false" customHeight="false" outlineLevel="0" collapsed="false">
      <c r="A398" s="150" t="s">
        <v>899</v>
      </c>
      <c r="B398" s="150" t="s">
        <v>900</v>
      </c>
    </row>
    <row r="399" customFormat="false" ht="12.75" hidden="false" customHeight="false" outlineLevel="0" collapsed="false">
      <c r="A399" s="150" t="s">
        <v>901</v>
      </c>
      <c r="B399" s="150" t="s">
        <v>902</v>
      </c>
    </row>
    <row r="400" customFormat="false" ht="12.75" hidden="false" customHeight="false" outlineLevel="0" collapsed="false">
      <c r="A400" s="150" t="s">
        <v>903</v>
      </c>
      <c r="B400" s="150" t="s">
        <v>904</v>
      </c>
    </row>
    <row r="401" customFormat="false" ht="12.75" hidden="false" customHeight="false" outlineLevel="0" collapsed="false">
      <c r="A401" s="150" t="s">
        <v>905</v>
      </c>
      <c r="B401" s="150" t="s">
        <v>906</v>
      </c>
    </row>
    <row r="402" customFormat="false" ht="12.75" hidden="false" customHeight="false" outlineLevel="0" collapsed="false">
      <c r="A402" s="150" t="s">
        <v>907</v>
      </c>
      <c r="B402" s="150" t="s">
        <v>908</v>
      </c>
    </row>
    <row r="403" customFormat="false" ht="12.75" hidden="false" customHeight="false" outlineLevel="0" collapsed="false">
      <c r="A403" s="150" t="s">
        <v>909</v>
      </c>
      <c r="B403" s="150" t="s">
        <v>910</v>
      </c>
    </row>
    <row r="404" customFormat="false" ht="12.75" hidden="false" customHeight="false" outlineLevel="0" collapsed="false">
      <c r="A404" s="150" t="s">
        <v>911</v>
      </c>
      <c r="B404" s="150" t="s">
        <v>912</v>
      </c>
    </row>
    <row r="405" customFormat="false" ht="12.75" hidden="false" customHeight="false" outlineLevel="0" collapsed="false">
      <c r="A405" s="150" t="s">
        <v>913</v>
      </c>
      <c r="B405" s="150" t="s">
        <v>914</v>
      </c>
    </row>
    <row r="406" customFormat="false" ht="12.75" hidden="false" customHeight="false" outlineLevel="0" collapsed="false">
      <c r="A406" s="150" t="s">
        <v>915</v>
      </c>
      <c r="B406" s="150" t="s">
        <v>916</v>
      </c>
    </row>
    <row r="407" customFormat="false" ht="12.75" hidden="false" customHeight="false" outlineLevel="0" collapsed="false">
      <c r="A407" s="150" t="s">
        <v>917</v>
      </c>
      <c r="B407" s="150" t="s">
        <v>918</v>
      </c>
    </row>
    <row r="408" customFormat="false" ht="12.75" hidden="false" customHeight="false" outlineLevel="0" collapsed="false">
      <c r="A408" s="150" t="s">
        <v>919</v>
      </c>
      <c r="B408" s="150" t="s">
        <v>920</v>
      </c>
    </row>
    <row r="409" customFormat="false" ht="12.75" hidden="false" customHeight="false" outlineLevel="0" collapsed="false">
      <c r="A409" s="150" t="s">
        <v>921</v>
      </c>
      <c r="B409" s="150" t="s">
        <v>922</v>
      </c>
    </row>
    <row r="410" customFormat="false" ht="12.75" hidden="false" customHeight="false" outlineLevel="0" collapsed="false">
      <c r="A410" s="150" t="s">
        <v>923</v>
      </c>
      <c r="B410" s="150" t="s">
        <v>924</v>
      </c>
    </row>
    <row r="411" customFormat="false" ht="12.75" hidden="false" customHeight="false" outlineLevel="0" collapsed="false">
      <c r="A411" s="150" t="s">
        <v>925</v>
      </c>
      <c r="B411" s="150" t="s">
        <v>926</v>
      </c>
    </row>
    <row r="412" customFormat="false" ht="12.75" hidden="false" customHeight="false" outlineLevel="0" collapsed="false">
      <c r="A412" s="150" t="s">
        <v>927</v>
      </c>
      <c r="B412" s="150" t="s">
        <v>928</v>
      </c>
    </row>
    <row r="413" customFormat="false" ht="12.75" hidden="false" customHeight="false" outlineLevel="0" collapsed="false">
      <c r="A413" s="150" t="s">
        <v>929</v>
      </c>
      <c r="B413" s="150" t="s">
        <v>930</v>
      </c>
    </row>
    <row r="414" customFormat="false" ht="12.75" hidden="false" customHeight="false" outlineLevel="0" collapsed="false">
      <c r="A414" s="150" t="s">
        <v>931</v>
      </c>
      <c r="B414" s="150" t="s">
        <v>932</v>
      </c>
    </row>
    <row r="415" customFormat="false" ht="12.75" hidden="false" customHeight="false" outlineLevel="0" collapsed="false">
      <c r="A415" s="150" t="s">
        <v>933</v>
      </c>
      <c r="B415" s="150" t="s">
        <v>934</v>
      </c>
    </row>
    <row r="416" customFormat="false" ht="12.75" hidden="false" customHeight="false" outlineLevel="0" collapsed="false">
      <c r="A416" s="150" t="s">
        <v>935</v>
      </c>
      <c r="B416" s="150" t="s">
        <v>936</v>
      </c>
    </row>
    <row r="417" customFormat="false" ht="12.75" hidden="false" customHeight="false" outlineLevel="0" collapsed="false">
      <c r="A417" s="150" t="s">
        <v>937</v>
      </c>
      <c r="B417" s="150" t="s">
        <v>938</v>
      </c>
    </row>
    <row r="418" customFormat="false" ht="12.75" hidden="false" customHeight="false" outlineLevel="0" collapsed="false">
      <c r="A418" s="150" t="s">
        <v>939</v>
      </c>
      <c r="B418" s="150" t="s">
        <v>940</v>
      </c>
    </row>
    <row r="419" customFormat="false" ht="12.75" hidden="false" customHeight="false" outlineLevel="0" collapsed="false">
      <c r="A419" s="150" t="s">
        <v>941</v>
      </c>
      <c r="B419" s="150" t="s">
        <v>942</v>
      </c>
    </row>
    <row r="420" customFormat="false" ht="12.75" hidden="false" customHeight="false" outlineLevel="0" collapsed="false">
      <c r="A420" s="150" t="s">
        <v>943</v>
      </c>
      <c r="B420" s="150" t="s">
        <v>944</v>
      </c>
    </row>
    <row r="421" customFormat="false" ht="12.75" hidden="false" customHeight="false" outlineLevel="0" collapsed="false">
      <c r="A421" s="150" t="s">
        <v>945</v>
      </c>
      <c r="B421" s="150" t="s">
        <v>946</v>
      </c>
    </row>
    <row r="422" customFormat="false" ht="12.75" hidden="false" customHeight="false" outlineLevel="0" collapsed="false">
      <c r="A422" s="150" t="s">
        <v>947</v>
      </c>
      <c r="B422" s="150" t="s">
        <v>948</v>
      </c>
    </row>
    <row r="423" customFormat="false" ht="12.75" hidden="false" customHeight="false" outlineLevel="0" collapsed="false">
      <c r="A423" s="150" t="s">
        <v>949</v>
      </c>
      <c r="B423" s="150" t="s">
        <v>950</v>
      </c>
    </row>
    <row r="424" customFormat="false" ht="12.75" hidden="false" customHeight="false" outlineLevel="0" collapsed="false">
      <c r="A424" s="150" t="s">
        <v>951</v>
      </c>
      <c r="B424" s="150" t="s">
        <v>952</v>
      </c>
    </row>
    <row r="425" customFormat="false" ht="12.75" hidden="false" customHeight="false" outlineLevel="0" collapsed="false">
      <c r="A425" s="150" t="s">
        <v>953</v>
      </c>
      <c r="B425" s="150" t="s">
        <v>954</v>
      </c>
    </row>
    <row r="426" customFormat="false" ht="12.75" hidden="false" customHeight="false" outlineLevel="0" collapsed="false">
      <c r="A426" s="150" t="s">
        <v>955</v>
      </c>
      <c r="B426" s="150" t="s">
        <v>956</v>
      </c>
    </row>
    <row r="427" customFormat="false" ht="12.75" hidden="false" customHeight="false" outlineLevel="0" collapsed="false">
      <c r="A427" s="150" t="s">
        <v>957</v>
      </c>
      <c r="B427" s="150" t="s">
        <v>958</v>
      </c>
    </row>
    <row r="428" customFormat="false" ht="12.75" hidden="false" customHeight="false" outlineLevel="0" collapsed="false">
      <c r="A428" s="150" t="s">
        <v>959</v>
      </c>
      <c r="B428" s="150" t="s">
        <v>960</v>
      </c>
    </row>
    <row r="429" customFormat="false" ht="12.75" hidden="false" customHeight="false" outlineLevel="0" collapsed="false">
      <c r="A429" s="150" t="s">
        <v>961</v>
      </c>
      <c r="B429" s="150" t="s">
        <v>962</v>
      </c>
    </row>
    <row r="430" customFormat="false" ht="12.75" hidden="false" customHeight="false" outlineLevel="0" collapsed="false">
      <c r="A430" s="150" t="s">
        <v>963</v>
      </c>
      <c r="B430" s="150" t="s">
        <v>964</v>
      </c>
    </row>
    <row r="431" customFormat="false" ht="12.75" hidden="false" customHeight="false" outlineLevel="0" collapsed="false">
      <c r="A431" s="150" t="s">
        <v>965</v>
      </c>
      <c r="B431" s="150" t="s">
        <v>966</v>
      </c>
    </row>
    <row r="432" customFormat="false" ht="12.75" hidden="false" customHeight="false" outlineLevel="0" collapsed="false">
      <c r="A432" s="150" t="s">
        <v>967</v>
      </c>
      <c r="B432" s="150" t="s">
        <v>968</v>
      </c>
    </row>
    <row r="433" customFormat="false" ht="12.75" hidden="false" customHeight="false" outlineLevel="0" collapsed="false">
      <c r="A433" s="150" t="s">
        <v>969</v>
      </c>
      <c r="B433" s="150" t="s">
        <v>970</v>
      </c>
    </row>
    <row r="434" customFormat="false" ht="12.75" hidden="false" customHeight="false" outlineLevel="0" collapsed="false">
      <c r="A434" s="150" t="s">
        <v>971</v>
      </c>
      <c r="B434" s="150" t="s">
        <v>972</v>
      </c>
    </row>
    <row r="435" customFormat="false" ht="12.75" hidden="false" customHeight="false" outlineLevel="0" collapsed="false">
      <c r="A435" s="150" t="s">
        <v>973</v>
      </c>
      <c r="B435" s="150" t="s">
        <v>974</v>
      </c>
    </row>
    <row r="436" customFormat="false" ht="12.75" hidden="false" customHeight="false" outlineLevel="0" collapsed="false">
      <c r="A436" s="150" t="s">
        <v>975</v>
      </c>
      <c r="B436" s="150" t="s">
        <v>976</v>
      </c>
    </row>
    <row r="437" customFormat="false" ht="12.75" hidden="false" customHeight="false" outlineLevel="0" collapsed="false">
      <c r="A437" s="150" t="s">
        <v>977</v>
      </c>
      <c r="B437" s="150" t="s">
        <v>978</v>
      </c>
    </row>
    <row r="438" customFormat="false" ht="12.75" hidden="false" customHeight="false" outlineLevel="0" collapsed="false">
      <c r="A438" s="150" t="s">
        <v>979</v>
      </c>
      <c r="B438" s="150" t="s">
        <v>980</v>
      </c>
    </row>
    <row r="439" customFormat="false" ht="12.75" hidden="false" customHeight="false" outlineLevel="0" collapsed="false">
      <c r="A439" s="150" t="s">
        <v>981</v>
      </c>
      <c r="B439" s="150" t="s">
        <v>982</v>
      </c>
    </row>
    <row r="440" customFormat="false" ht="12.75" hidden="false" customHeight="false" outlineLevel="0" collapsed="false">
      <c r="A440" s="150" t="s">
        <v>983</v>
      </c>
      <c r="B440" s="150" t="s">
        <v>984</v>
      </c>
    </row>
    <row r="441" customFormat="false" ht="12.75" hidden="false" customHeight="false" outlineLevel="0" collapsed="false">
      <c r="A441" s="150" t="s">
        <v>985</v>
      </c>
      <c r="B441" s="150" t="s">
        <v>986</v>
      </c>
    </row>
    <row r="442" customFormat="false" ht="12.75" hidden="false" customHeight="false" outlineLevel="0" collapsed="false">
      <c r="A442" s="150" t="s">
        <v>987</v>
      </c>
      <c r="B442" s="150" t="s">
        <v>988</v>
      </c>
    </row>
    <row r="443" customFormat="false" ht="12.75" hidden="false" customHeight="false" outlineLevel="0" collapsed="false">
      <c r="A443" s="150" t="s">
        <v>989</v>
      </c>
      <c r="B443" s="150" t="s">
        <v>990</v>
      </c>
    </row>
    <row r="444" customFormat="false" ht="12.75" hidden="false" customHeight="false" outlineLevel="0" collapsed="false">
      <c r="A444" s="150" t="s">
        <v>991</v>
      </c>
      <c r="B444" s="150" t="s">
        <v>992</v>
      </c>
    </row>
    <row r="445" customFormat="false" ht="12.75" hidden="false" customHeight="false" outlineLevel="0" collapsed="false">
      <c r="A445" s="150" t="s">
        <v>993</v>
      </c>
      <c r="B445" s="150" t="s">
        <v>994</v>
      </c>
    </row>
    <row r="446" customFormat="false" ht="12.75" hidden="false" customHeight="false" outlineLevel="0" collapsed="false">
      <c r="A446" s="150" t="s">
        <v>995</v>
      </c>
      <c r="B446" s="150" t="s">
        <v>996</v>
      </c>
    </row>
    <row r="447" customFormat="false" ht="12.75" hidden="false" customHeight="false" outlineLevel="0" collapsed="false">
      <c r="A447" s="150" t="s">
        <v>997</v>
      </c>
      <c r="B447" s="150" t="s">
        <v>998</v>
      </c>
    </row>
    <row r="448" customFormat="false" ht="12.75" hidden="false" customHeight="false" outlineLevel="0" collapsed="false">
      <c r="A448" s="150" t="s">
        <v>999</v>
      </c>
      <c r="B448" s="150" t="s">
        <v>1000</v>
      </c>
    </row>
    <row r="449" customFormat="false" ht="12.75" hidden="false" customHeight="false" outlineLevel="0" collapsed="false">
      <c r="A449" s="150" t="s">
        <v>1001</v>
      </c>
      <c r="B449" s="150" t="s">
        <v>1002</v>
      </c>
    </row>
    <row r="450" customFormat="false" ht="12.75" hidden="false" customHeight="false" outlineLevel="0" collapsed="false">
      <c r="A450" s="150" t="s">
        <v>1003</v>
      </c>
      <c r="B450" s="150" t="s">
        <v>1004</v>
      </c>
    </row>
    <row r="451" customFormat="false" ht="12.75" hidden="false" customHeight="false" outlineLevel="0" collapsed="false">
      <c r="A451" s="150" t="s">
        <v>1005</v>
      </c>
      <c r="B451" s="150" t="s">
        <v>1006</v>
      </c>
    </row>
    <row r="452" customFormat="false" ht="12.75" hidden="false" customHeight="false" outlineLevel="0" collapsed="false">
      <c r="A452" s="150" t="s">
        <v>1007</v>
      </c>
      <c r="B452" s="150" t="s">
        <v>1008</v>
      </c>
    </row>
    <row r="453" customFormat="false" ht="12.75" hidden="false" customHeight="false" outlineLevel="0" collapsed="false">
      <c r="A453" s="150" t="s">
        <v>1009</v>
      </c>
      <c r="B453" s="150" t="s">
        <v>1010</v>
      </c>
    </row>
    <row r="454" customFormat="false" ht="12.75" hidden="false" customHeight="false" outlineLevel="0" collapsed="false">
      <c r="A454" s="150" t="s">
        <v>1011</v>
      </c>
      <c r="B454" s="150" t="s">
        <v>1012</v>
      </c>
    </row>
    <row r="455" customFormat="false" ht="12.75" hidden="false" customHeight="false" outlineLevel="0" collapsed="false">
      <c r="A455" s="150" t="s">
        <v>1013</v>
      </c>
      <c r="B455" s="150" t="s">
        <v>1014</v>
      </c>
    </row>
    <row r="456" customFormat="false" ht="12.75" hidden="false" customHeight="false" outlineLevel="0" collapsed="false">
      <c r="A456" s="150" t="s">
        <v>1015</v>
      </c>
      <c r="B456" s="150" t="s">
        <v>1016</v>
      </c>
    </row>
    <row r="457" customFormat="false" ht="12.75" hidden="false" customHeight="false" outlineLevel="0" collapsed="false">
      <c r="A457" s="150" t="s">
        <v>1017</v>
      </c>
      <c r="B457" s="150" t="s">
        <v>1018</v>
      </c>
    </row>
    <row r="458" customFormat="false" ht="12.75" hidden="false" customHeight="false" outlineLevel="0" collapsed="false">
      <c r="A458" s="150" t="s">
        <v>1019</v>
      </c>
      <c r="B458" s="150" t="s">
        <v>1020</v>
      </c>
    </row>
    <row r="459" customFormat="false" ht="12.75" hidden="false" customHeight="false" outlineLevel="0" collapsed="false">
      <c r="A459" s="150" t="s">
        <v>1021</v>
      </c>
      <c r="B459" s="150" t="s">
        <v>1022</v>
      </c>
    </row>
    <row r="460" customFormat="false" ht="12.75" hidden="false" customHeight="false" outlineLevel="0" collapsed="false">
      <c r="A460" s="150" t="s">
        <v>1023</v>
      </c>
      <c r="B460" s="150" t="s">
        <v>1024</v>
      </c>
    </row>
    <row r="461" customFormat="false" ht="12.75" hidden="false" customHeight="false" outlineLevel="0" collapsed="false">
      <c r="A461" s="150" t="s">
        <v>1025</v>
      </c>
      <c r="B461" s="150" t="s">
        <v>1026</v>
      </c>
    </row>
    <row r="462" customFormat="false" ht="12.75" hidden="false" customHeight="false" outlineLevel="0" collapsed="false">
      <c r="A462" s="150" t="s">
        <v>1027</v>
      </c>
      <c r="B462" s="150" t="s">
        <v>1028</v>
      </c>
    </row>
    <row r="463" customFormat="false" ht="12.75" hidden="false" customHeight="false" outlineLevel="0" collapsed="false">
      <c r="A463" s="150" t="s">
        <v>1029</v>
      </c>
      <c r="B463" s="150" t="s">
        <v>1030</v>
      </c>
    </row>
    <row r="464" customFormat="false" ht="12.75" hidden="false" customHeight="false" outlineLevel="0" collapsed="false">
      <c r="A464" s="150" t="s">
        <v>1031</v>
      </c>
      <c r="B464" s="150" t="s">
        <v>1032</v>
      </c>
    </row>
    <row r="465" customFormat="false" ht="12.75" hidden="false" customHeight="false" outlineLevel="0" collapsed="false">
      <c r="A465" s="150" t="s">
        <v>1033</v>
      </c>
      <c r="B465" s="150" t="s">
        <v>1034</v>
      </c>
    </row>
    <row r="466" customFormat="false" ht="12.75" hidden="false" customHeight="false" outlineLevel="0" collapsed="false">
      <c r="A466" s="150" t="s">
        <v>1035</v>
      </c>
      <c r="B466" s="150" t="s">
        <v>1036</v>
      </c>
    </row>
    <row r="467" customFormat="false" ht="12.75" hidden="false" customHeight="false" outlineLevel="0" collapsed="false">
      <c r="A467" s="150" t="s">
        <v>1037</v>
      </c>
      <c r="B467" s="150" t="s">
        <v>1038</v>
      </c>
    </row>
    <row r="468" customFormat="false" ht="12.75" hidden="false" customHeight="false" outlineLevel="0" collapsed="false">
      <c r="A468" s="150" t="s">
        <v>1039</v>
      </c>
      <c r="B468" s="150" t="s">
        <v>1040</v>
      </c>
    </row>
    <row r="469" customFormat="false" ht="12.75" hidden="false" customHeight="false" outlineLevel="0" collapsed="false">
      <c r="A469" s="150" t="s">
        <v>1041</v>
      </c>
      <c r="B469" s="150" t="s">
        <v>1042</v>
      </c>
    </row>
    <row r="470" customFormat="false" ht="12.75" hidden="false" customHeight="false" outlineLevel="0" collapsed="false">
      <c r="A470" s="150" t="s">
        <v>1043</v>
      </c>
      <c r="B470" s="150" t="s">
        <v>1044</v>
      </c>
    </row>
    <row r="471" customFormat="false" ht="12.75" hidden="false" customHeight="false" outlineLevel="0" collapsed="false">
      <c r="A471" s="150" t="s">
        <v>1045</v>
      </c>
      <c r="B471" s="150" t="s">
        <v>508</v>
      </c>
    </row>
    <row r="472" customFormat="false" ht="12.75" hidden="false" customHeight="false" outlineLevel="0" collapsed="false">
      <c r="A472" s="150" t="s">
        <v>1046</v>
      </c>
      <c r="B472" s="150" t="s">
        <v>1047</v>
      </c>
    </row>
    <row r="473" customFormat="false" ht="12.75" hidden="false" customHeight="false" outlineLevel="0" collapsed="false">
      <c r="A473" s="150" t="s">
        <v>1048</v>
      </c>
      <c r="B473" s="150" t="s">
        <v>1049</v>
      </c>
    </row>
    <row r="474" customFormat="false" ht="12.75" hidden="false" customHeight="false" outlineLevel="0" collapsed="false">
      <c r="A474" s="150" t="s">
        <v>1050</v>
      </c>
      <c r="B474" s="150" t="s">
        <v>1051</v>
      </c>
    </row>
    <row r="475" customFormat="false" ht="12.75" hidden="false" customHeight="false" outlineLevel="0" collapsed="false">
      <c r="A475" s="150" t="s">
        <v>1052</v>
      </c>
      <c r="B475" s="150" t="s">
        <v>1053</v>
      </c>
    </row>
    <row r="476" customFormat="false" ht="12.75" hidden="false" customHeight="false" outlineLevel="0" collapsed="false">
      <c r="A476" s="150" t="s">
        <v>1054</v>
      </c>
      <c r="B476" s="150" t="s">
        <v>282</v>
      </c>
    </row>
    <row r="477" customFormat="false" ht="12.75" hidden="false" customHeight="false" outlineLevel="0" collapsed="false">
      <c r="A477" s="150" t="s">
        <v>1055</v>
      </c>
      <c r="B477" s="150" t="s">
        <v>1056</v>
      </c>
    </row>
    <row r="478" customFormat="false" ht="12.75" hidden="false" customHeight="false" outlineLevel="0" collapsed="false">
      <c r="A478" s="150" t="s">
        <v>1057</v>
      </c>
      <c r="B478" s="150" t="s">
        <v>1058</v>
      </c>
    </row>
    <row r="479" customFormat="false" ht="12.75" hidden="false" customHeight="false" outlineLevel="0" collapsed="false">
      <c r="A479" s="150" t="s">
        <v>1059</v>
      </c>
      <c r="B479" s="150" t="s">
        <v>1060</v>
      </c>
    </row>
    <row r="480" customFormat="false" ht="12.75" hidden="false" customHeight="false" outlineLevel="0" collapsed="false">
      <c r="A480" s="150" t="s">
        <v>1061</v>
      </c>
      <c r="B480" s="150" t="s">
        <v>1062</v>
      </c>
    </row>
    <row r="481" customFormat="false" ht="12.75" hidden="false" customHeight="false" outlineLevel="0" collapsed="false">
      <c r="A481" s="150" t="s">
        <v>1063</v>
      </c>
      <c r="B481" s="150" t="s">
        <v>1064</v>
      </c>
    </row>
    <row r="482" customFormat="false" ht="12.75" hidden="false" customHeight="false" outlineLevel="0" collapsed="false">
      <c r="A482" s="150" t="s">
        <v>1065</v>
      </c>
      <c r="B482" s="150" t="s">
        <v>1066</v>
      </c>
    </row>
    <row r="483" customFormat="false" ht="12.75" hidden="false" customHeight="false" outlineLevel="0" collapsed="false">
      <c r="A483" s="150" t="s">
        <v>1067</v>
      </c>
      <c r="B483" s="150" t="s">
        <v>1068</v>
      </c>
    </row>
    <row r="484" customFormat="false" ht="12.75" hidden="false" customHeight="false" outlineLevel="0" collapsed="false">
      <c r="A484" s="150" t="s">
        <v>1069</v>
      </c>
      <c r="B484" s="150" t="s">
        <v>1070</v>
      </c>
    </row>
    <row r="485" customFormat="false" ht="12.75" hidden="false" customHeight="false" outlineLevel="0" collapsed="false">
      <c r="A485" s="150" t="s">
        <v>1071</v>
      </c>
      <c r="B485" s="150" t="s">
        <v>1072</v>
      </c>
    </row>
    <row r="486" customFormat="false" ht="12.75" hidden="false" customHeight="false" outlineLevel="0" collapsed="false">
      <c r="A486" s="150" t="s">
        <v>1073</v>
      </c>
      <c r="B486" s="150" t="s">
        <v>1074</v>
      </c>
    </row>
    <row r="487" customFormat="false" ht="12.75" hidden="false" customHeight="false" outlineLevel="0" collapsed="false">
      <c r="A487" s="150" t="s">
        <v>1075</v>
      </c>
      <c r="B487" s="150" t="s">
        <v>1076</v>
      </c>
    </row>
    <row r="488" customFormat="false" ht="12.75" hidden="false" customHeight="false" outlineLevel="0" collapsed="false">
      <c r="A488" s="150" t="s">
        <v>1077</v>
      </c>
      <c r="B488" s="150" t="s">
        <v>1078</v>
      </c>
    </row>
    <row r="489" customFormat="false" ht="12.75" hidden="false" customHeight="false" outlineLevel="0" collapsed="false">
      <c r="A489" s="150" t="s">
        <v>1079</v>
      </c>
      <c r="B489" s="150" t="s">
        <v>1080</v>
      </c>
    </row>
    <row r="490" customFormat="false" ht="12.75" hidden="false" customHeight="false" outlineLevel="0" collapsed="false">
      <c r="A490" s="150" t="s">
        <v>1081</v>
      </c>
      <c r="B490" s="150" t="s">
        <v>1082</v>
      </c>
    </row>
    <row r="491" customFormat="false" ht="12.75" hidden="false" customHeight="false" outlineLevel="0" collapsed="false">
      <c r="A491" s="150" t="s">
        <v>1083</v>
      </c>
      <c r="B491" s="150" t="s">
        <v>1084</v>
      </c>
    </row>
    <row r="492" customFormat="false" ht="12.75" hidden="false" customHeight="false" outlineLevel="0" collapsed="false">
      <c r="A492" s="150" t="s">
        <v>1085</v>
      </c>
      <c r="B492" s="150" t="s">
        <v>1086</v>
      </c>
    </row>
    <row r="493" customFormat="false" ht="12.75" hidden="false" customHeight="false" outlineLevel="0" collapsed="false">
      <c r="A493" s="150" t="s">
        <v>1087</v>
      </c>
      <c r="B493" s="150" t="s">
        <v>1088</v>
      </c>
    </row>
    <row r="494" customFormat="false" ht="12.75" hidden="false" customHeight="false" outlineLevel="0" collapsed="false">
      <c r="A494" s="150" t="s">
        <v>1089</v>
      </c>
      <c r="B494" s="150" t="s">
        <v>1090</v>
      </c>
    </row>
    <row r="495" customFormat="false" ht="12.75" hidden="false" customHeight="false" outlineLevel="0" collapsed="false">
      <c r="A495" s="150" t="s">
        <v>1091</v>
      </c>
      <c r="B495" s="150" t="s">
        <v>1092</v>
      </c>
    </row>
    <row r="496" customFormat="false" ht="12.75" hidden="false" customHeight="false" outlineLevel="0" collapsed="false">
      <c r="A496" s="150" t="s">
        <v>1093</v>
      </c>
      <c r="B496" s="150" t="s">
        <v>1094</v>
      </c>
    </row>
    <row r="497" customFormat="false" ht="12.75" hidden="false" customHeight="false" outlineLevel="0" collapsed="false">
      <c r="A497" s="150" t="s">
        <v>1095</v>
      </c>
      <c r="B497" s="150" t="s">
        <v>1096</v>
      </c>
    </row>
    <row r="498" customFormat="false" ht="12.75" hidden="false" customHeight="false" outlineLevel="0" collapsed="false">
      <c r="A498" s="150" t="s">
        <v>1097</v>
      </c>
      <c r="B498" s="150" t="s">
        <v>1098</v>
      </c>
    </row>
    <row r="499" customFormat="false" ht="12.75" hidden="false" customHeight="false" outlineLevel="0" collapsed="false">
      <c r="A499" s="150" t="s">
        <v>1099</v>
      </c>
      <c r="B499" s="150" t="s">
        <v>1100</v>
      </c>
    </row>
    <row r="500" customFormat="false" ht="12.75" hidden="false" customHeight="false" outlineLevel="0" collapsed="false">
      <c r="A500" s="150" t="s">
        <v>1101</v>
      </c>
      <c r="B500" s="150" t="s">
        <v>1102</v>
      </c>
    </row>
    <row r="501" customFormat="false" ht="12.75" hidden="false" customHeight="false" outlineLevel="0" collapsed="false">
      <c r="A501" s="150" t="s">
        <v>1103</v>
      </c>
      <c r="B501" s="150" t="s">
        <v>1104</v>
      </c>
    </row>
    <row r="502" customFormat="false" ht="12.75" hidden="false" customHeight="false" outlineLevel="0" collapsed="false">
      <c r="A502" s="150" t="s">
        <v>1105</v>
      </c>
      <c r="B502" s="150" t="s">
        <v>1106</v>
      </c>
    </row>
    <row r="503" customFormat="false" ht="12.75" hidden="false" customHeight="false" outlineLevel="0" collapsed="false">
      <c r="A503" s="150" t="s">
        <v>1107</v>
      </c>
      <c r="B503" s="150" t="s">
        <v>1108</v>
      </c>
    </row>
    <row r="504" customFormat="false" ht="12.75" hidden="false" customHeight="false" outlineLevel="0" collapsed="false">
      <c r="A504" s="150" t="s">
        <v>1109</v>
      </c>
      <c r="B504" s="150" t="s">
        <v>1110</v>
      </c>
    </row>
    <row r="505" customFormat="false" ht="12.75" hidden="false" customHeight="false" outlineLevel="0" collapsed="false">
      <c r="A505" s="150" t="s">
        <v>1111</v>
      </c>
      <c r="B505" s="150" t="s">
        <v>1112</v>
      </c>
    </row>
    <row r="506" customFormat="false" ht="12.75" hidden="false" customHeight="false" outlineLevel="0" collapsed="false">
      <c r="A506" s="150" t="s">
        <v>1113</v>
      </c>
      <c r="B506" s="150" t="s">
        <v>1114</v>
      </c>
    </row>
    <row r="507" customFormat="false" ht="12.75" hidden="false" customHeight="false" outlineLevel="0" collapsed="false">
      <c r="A507" s="150" t="s">
        <v>1115</v>
      </c>
      <c r="B507" s="150" t="s">
        <v>1116</v>
      </c>
    </row>
    <row r="508" customFormat="false" ht="12.75" hidden="false" customHeight="false" outlineLevel="0" collapsed="false">
      <c r="A508" s="150" t="s">
        <v>1117</v>
      </c>
      <c r="B508" s="150" t="s">
        <v>1118</v>
      </c>
    </row>
    <row r="509" customFormat="false" ht="12.75" hidden="false" customHeight="false" outlineLevel="0" collapsed="false">
      <c r="A509" s="150" t="s">
        <v>1119</v>
      </c>
      <c r="B509" s="150" t="s">
        <v>1120</v>
      </c>
    </row>
    <row r="510" customFormat="false" ht="12.75" hidden="false" customHeight="false" outlineLevel="0" collapsed="false">
      <c r="A510" s="150" t="s">
        <v>1121</v>
      </c>
      <c r="B510" s="150" t="s">
        <v>1122</v>
      </c>
    </row>
    <row r="511" customFormat="false" ht="12.75" hidden="false" customHeight="false" outlineLevel="0" collapsed="false">
      <c r="A511" s="150" t="s">
        <v>1123</v>
      </c>
      <c r="B511" s="150" t="s">
        <v>1124</v>
      </c>
    </row>
    <row r="512" customFormat="false" ht="12.75" hidden="false" customHeight="false" outlineLevel="0" collapsed="false">
      <c r="A512" s="150" t="s">
        <v>1125</v>
      </c>
      <c r="B512" s="150" t="s">
        <v>1126</v>
      </c>
    </row>
    <row r="513" customFormat="false" ht="12.75" hidden="false" customHeight="false" outlineLevel="0" collapsed="false">
      <c r="A513" s="150" t="s">
        <v>1127</v>
      </c>
      <c r="B513" s="150" t="s">
        <v>1128</v>
      </c>
    </row>
    <row r="514" customFormat="false" ht="12.75" hidden="false" customHeight="false" outlineLevel="0" collapsed="false">
      <c r="A514" s="150" t="s">
        <v>1129</v>
      </c>
      <c r="B514" s="150" t="s">
        <v>1130</v>
      </c>
    </row>
    <row r="515" customFormat="false" ht="12.75" hidden="false" customHeight="false" outlineLevel="0" collapsed="false">
      <c r="A515" s="150" t="s">
        <v>1131</v>
      </c>
      <c r="B515" s="150" t="s">
        <v>1132</v>
      </c>
    </row>
    <row r="516" customFormat="false" ht="12.75" hidden="false" customHeight="false" outlineLevel="0" collapsed="false">
      <c r="A516" s="150" t="s">
        <v>1133</v>
      </c>
      <c r="B516" s="150" t="s">
        <v>1134</v>
      </c>
    </row>
    <row r="517" customFormat="false" ht="12.75" hidden="false" customHeight="false" outlineLevel="0" collapsed="false">
      <c r="A517" s="150" t="s">
        <v>1135</v>
      </c>
      <c r="B517" s="150" t="s">
        <v>1136</v>
      </c>
    </row>
    <row r="518" customFormat="false" ht="12.75" hidden="false" customHeight="false" outlineLevel="0" collapsed="false">
      <c r="A518" s="150" t="s">
        <v>1137</v>
      </c>
      <c r="B518" s="150" t="s">
        <v>1138</v>
      </c>
    </row>
    <row r="519" customFormat="false" ht="12.75" hidden="false" customHeight="false" outlineLevel="0" collapsed="false">
      <c r="A519" s="150" t="s">
        <v>1139</v>
      </c>
      <c r="B519" s="150" t="s">
        <v>1140</v>
      </c>
    </row>
    <row r="520" customFormat="false" ht="12.75" hidden="false" customHeight="false" outlineLevel="0" collapsed="false">
      <c r="A520" s="150" t="s">
        <v>1141</v>
      </c>
      <c r="B520" s="150" t="s">
        <v>1142</v>
      </c>
    </row>
    <row r="521" customFormat="false" ht="12.75" hidden="false" customHeight="false" outlineLevel="0" collapsed="false">
      <c r="A521" s="150" t="s">
        <v>1143</v>
      </c>
      <c r="B521" s="150" t="s">
        <v>1144</v>
      </c>
    </row>
    <row r="522" customFormat="false" ht="12.75" hidden="false" customHeight="false" outlineLevel="0" collapsed="false">
      <c r="A522" s="150" t="s">
        <v>1145</v>
      </c>
      <c r="B522" s="150" t="s">
        <v>1146</v>
      </c>
    </row>
    <row r="523" customFormat="false" ht="12.75" hidden="false" customHeight="false" outlineLevel="0" collapsed="false">
      <c r="A523" s="150" t="s">
        <v>1147</v>
      </c>
      <c r="B523" s="150" t="s">
        <v>1148</v>
      </c>
    </row>
    <row r="524" customFormat="false" ht="12.75" hidden="false" customHeight="false" outlineLevel="0" collapsed="false">
      <c r="A524" s="150" t="s">
        <v>1149</v>
      </c>
      <c r="B524" s="150" t="s">
        <v>1150</v>
      </c>
    </row>
    <row r="525" customFormat="false" ht="12.75" hidden="false" customHeight="false" outlineLevel="0" collapsed="false">
      <c r="A525" s="150" t="s">
        <v>1151</v>
      </c>
      <c r="B525" s="150" t="s">
        <v>1152</v>
      </c>
    </row>
    <row r="526" customFormat="false" ht="12.75" hidden="false" customHeight="false" outlineLevel="0" collapsed="false">
      <c r="A526" s="150" t="s">
        <v>1153</v>
      </c>
      <c r="B526" s="150" t="s">
        <v>1154</v>
      </c>
    </row>
    <row r="527" customFormat="false" ht="12.75" hidden="false" customHeight="false" outlineLevel="0" collapsed="false">
      <c r="A527" s="150" t="s">
        <v>1155</v>
      </c>
      <c r="B527" s="150" t="s">
        <v>1156</v>
      </c>
    </row>
    <row r="528" customFormat="false" ht="12.75" hidden="false" customHeight="false" outlineLevel="0" collapsed="false">
      <c r="A528" s="150" t="s">
        <v>1157</v>
      </c>
      <c r="B528" s="150" t="s">
        <v>1158</v>
      </c>
    </row>
    <row r="529" customFormat="false" ht="12.75" hidden="false" customHeight="false" outlineLevel="0" collapsed="false">
      <c r="A529" s="150" t="s">
        <v>1159</v>
      </c>
      <c r="B529" s="150" t="s">
        <v>1160</v>
      </c>
    </row>
    <row r="530" customFormat="false" ht="12.75" hidden="false" customHeight="false" outlineLevel="0" collapsed="false">
      <c r="A530" s="150" t="s">
        <v>1161</v>
      </c>
      <c r="B530" s="150" t="s">
        <v>1162</v>
      </c>
    </row>
    <row r="531" customFormat="false" ht="12.75" hidden="false" customHeight="false" outlineLevel="0" collapsed="false">
      <c r="A531" s="150" t="s">
        <v>1163</v>
      </c>
      <c r="B531" s="150" t="s">
        <v>1164</v>
      </c>
    </row>
    <row r="532" customFormat="false" ht="12.75" hidden="false" customHeight="false" outlineLevel="0" collapsed="false">
      <c r="A532" s="150" t="s">
        <v>1165</v>
      </c>
      <c r="B532" s="150" t="s">
        <v>1166</v>
      </c>
    </row>
    <row r="533" customFormat="false" ht="12.75" hidden="false" customHeight="false" outlineLevel="0" collapsed="false">
      <c r="A533" s="150" t="s">
        <v>1167</v>
      </c>
      <c r="B533" s="150" t="s">
        <v>1168</v>
      </c>
    </row>
    <row r="534" customFormat="false" ht="12.75" hidden="false" customHeight="false" outlineLevel="0" collapsed="false">
      <c r="A534" s="150" t="s">
        <v>1169</v>
      </c>
      <c r="B534" s="150" t="s">
        <v>1170</v>
      </c>
    </row>
    <row r="535" customFormat="false" ht="12.75" hidden="false" customHeight="false" outlineLevel="0" collapsed="false">
      <c r="A535" s="150" t="s">
        <v>1171</v>
      </c>
      <c r="B535" s="150" t="s">
        <v>1172</v>
      </c>
    </row>
    <row r="536" customFormat="false" ht="12.75" hidden="false" customHeight="false" outlineLevel="0" collapsed="false">
      <c r="A536" s="150" t="s">
        <v>1173</v>
      </c>
      <c r="B536" s="150" t="s">
        <v>1174</v>
      </c>
    </row>
    <row r="537" customFormat="false" ht="12.75" hidden="false" customHeight="false" outlineLevel="0" collapsed="false">
      <c r="A537" s="150" t="s">
        <v>1175</v>
      </c>
      <c r="B537" s="150" t="s">
        <v>1176</v>
      </c>
    </row>
    <row r="538" customFormat="false" ht="12.75" hidden="false" customHeight="false" outlineLevel="0" collapsed="false">
      <c r="A538" s="150" t="s">
        <v>1177</v>
      </c>
      <c r="B538" s="150" t="s">
        <v>1178</v>
      </c>
    </row>
    <row r="539" customFormat="false" ht="12.75" hidden="false" customHeight="false" outlineLevel="0" collapsed="false">
      <c r="A539" s="150" t="s">
        <v>1179</v>
      </c>
      <c r="B539" s="150" t="s">
        <v>1180</v>
      </c>
    </row>
    <row r="540" customFormat="false" ht="12.75" hidden="false" customHeight="false" outlineLevel="0" collapsed="false">
      <c r="A540" s="150" t="s">
        <v>1181</v>
      </c>
      <c r="B540" s="150" t="s">
        <v>1182</v>
      </c>
    </row>
    <row r="541" customFormat="false" ht="12.75" hidden="false" customHeight="false" outlineLevel="0" collapsed="false">
      <c r="A541" s="150" t="s">
        <v>1183</v>
      </c>
      <c r="B541" s="150" t="s">
        <v>1184</v>
      </c>
    </row>
    <row r="542" customFormat="false" ht="12.75" hidden="false" customHeight="false" outlineLevel="0" collapsed="false">
      <c r="A542" s="150" t="s">
        <v>1185</v>
      </c>
      <c r="B542" s="150" t="s">
        <v>1186</v>
      </c>
    </row>
    <row r="543" customFormat="false" ht="12.75" hidden="false" customHeight="false" outlineLevel="0" collapsed="false">
      <c r="A543" s="150" t="s">
        <v>1187</v>
      </c>
      <c r="B543" s="150" t="s">
        <v>1188</v>
      </c>
    </row>
    <row r="544" customFormat="false" ht="12.75" hidden="false" customHeight="false" outlineLevel="0" collapsed="false">
      <c r="A544" s="150" t="s">
        <v>1189</v>
      </c>
      <c r="B544" s="150" t="s">
        <v>1190</v>
      </c>
    </row>
    <row r="545" customFormat="false" ht="12.75" hidden="false" customHeight="false" outlineLevel="0" collapsed="false">
      <c r="A545" s="150" t="s">
        <v>1191</v>
      </c>
      <c r="B545" s="150" t="s">
        <v>1192</v>
      </c>
    </row>
    <row r="546" customFormat="false" ht="12.75" hidden="false" customHeight="false" outlineLevel="0" collapsed="false">
      <c r="A546" s="150" t="s">
        <v>1193</v>
      </c>
      <c r="B546" s="150" t="s">
        <v>1194</v>
      </c>
    </row>
    <row r="547" customFormat="false" ht="12.75" hidden="false" customHeight="false" outlineLevel="0" collapsed="false">
      <c r="A547" s="150" t="s">
        <v>1195</v>
      </c>
      <c r="B547" s="150" t="s">
        <v>1196</v>
      </c>
    </row>
    <row r="548" customFormat="false" ht="12.75" hidden="false" customHeight="false" outlineLevel="0" collapsed="false">
      <c r="A548" s="150" t="s">
        <v>1197</v>
      </c>
      <c r="B548" s="150" t="s">
        <v>1198</v>
      </c>
    </row>
    <row r="549" customFormat="false" ht="12.75" hidden="false" customHeight="false" outlineLevel="0" collapsed="false">
      <c r="A549" s="150" t="s">
        <v>1199</v>
      </c>
      <c r="B549" s="150" t="s">
        <v>1200</v>
      </c>
    </row>
    <row r="550" customFormat="false" ht="12.75" hidden="false" customHeight="false" outlineLevel="0" collapsed="false">
      <c r="A550" s="150" t="s">
        <v>1201</v>
      </c>
      <c r="B550" s="150" t="s">
        <v>1202</v>
      </c>
    </row>
    <row r="551" customFormat="false" ht="12.75" hidden="false" customHeight="false" outlineLevel="0" collapsed="false">
      <c r="A551" s="150" t="s">
        <v>1203</v>
      </c>
      <c r="B551" s="150" t="s">
        <v>1204</v>
      </c>
    </row>
    <row r="552" customFormat="false" ht="12.75" hidden="false" customHeight="false" outlineLevel="0" collapsed="false">
      <c r="A552" s="150" t="s">
        <v>1205</v>
      </c>
      <c r="B552" s="150" t="s">
        <v>1206</v>
      </c>
    </row>
    <row r="553" customFormat="false" ht="12.75" hidden="false" customHeight="false" outlineLevel="0" collapsed="false">
      <c r="A553" s="150" t="s">
        <v>1207</v>
      </c>
      <c r="B553" s="150" t="s">
        <v>1208</v>
      </c>
    </row>
    <row r="554" customFormat="false" ht="12.75" hidden="false" customHeight="false" outlineLevel="0" collapsed="false">
      <c r="A554" s="150" t="s">
        <v>1209</v>
      </c>
      <c r="B554" s="150" t="s">
        <v>1210</v>
      </c>
    </row>
    <row r="555" customFormat="false" ht="12.75" hidden="false" customHeight="false" outlineLevel="0" collapsed="false">
      <c r="A555" s="150" t="s">
        <v>1211</v>
      </c>
      <c r="B555" s="150" t="s">
        <v>1212</v>
      </c>
    </row>
    <row r="556" customFormat="false" ht="12.75" hidden="false" customHeight="false" outlineLevel="0" collapsed="false">
      <c r="A556" s="150" t="s">
        <v>1213</v>
      </c>
      <c r="B556" s="150" t="s">
        <v>1214</v>
      </c>
    </row>
    <row r="557" customFormat="false" ht="12.75" hidden="false" customHeight="false" outlineLevel="0" collapsed="false">
      <c r="A557" s="150" t="s">
        <v>1215</v>
      </c>
      <c r="B557" s="150" t="s">
        <v>1216</v>
      </c>
    </row>
    <row r="558" customFormat="false" ht="12.75" hidden="false" customHeight="false" outlineLevel="0" collapsed="false">
      <c r="A558" s="150" t="s">
        <v>1217</v>
      </c>
      <c r="B558" s="150" t="s">
        <v>1218</v>
      </c>
    </row>
    <row r="559" customFormat="false" ht="12.75" hidden="false" customHeight="false" outlineLevel="0" collapsed="false">
      <c r="A559" s="150" t="s">
        <v>1219</v>
      </c>
      <c r="B559" s="150" t="s">
        <v>1220</v>
      </c>
    </row>
    <row r="560" customFormat="false" ht="12.75" hidden="false" customHeight="false" outlineLevel="0" collapsed="false">
      <c r="A560" s="150" t="s">
        <v>1221</v>
      </c>
      <c r="B560" s="150" t="s">
        <v>1222</v>
      </c>
    </row>
    <row r="561" customFormat="false" ht="12.75" hidden="false" customHeight="false" outlineLevel="0" collapsed="false">
      <c r="A561" s="150" t="s">
        <v>1223</v>
      </c>
      <c r="B561" s="150" t="s">
        <v>1224</v>
      </c>
    </row>
    <row r="562" customFormat="false" ht="12.75" hidden="false" customHeight="false" outlineLevel="0" collapsed="false">
      <c r="A562" s="150" t="s">
        <v>1225</v>
      </c>
      <c r="B562" s="150" t="s">
        <v>1226</v>
      </c>
    </row>
    <row r="563" customFormat="false" ht="12.75" hidden="false" customHeight="false" outlineLevel="0" collapsed="false">
      <c r="A563" s="150" t="s">
        <v>1227</v>
      </c>
      <c r="B563" s="150" t="s">
        <v>1228</v>
      </c>
    </row>
    <row r="564" customFormat="false" ht="12.75" hidden="false" customHeight="false" outlineLevel="0" collapsed="false">
      <c r="A564" s="150" t="s">
        <v>1229</v>
      </c>
      <c r="B564" s="150" t="s">
        <v>1230</v>
      </c>
    </row>
    <row r="565" customFormat="false" ht="12.75" hidden="false" customHeight="false" outlineLevel="0" collapsed="false">
      <c r="A565" s="150" t="s">
        <v>1231</v>
      </c>
      <c r="B565" s="150" t="s">
        <v>1232</v>
      </c>
    </row>
    <row r="566" customFormat="false" ht="12.75" hidden="false" customHeight="false" outlineLevel="0" collapsed="false">
      <c r="A566" s="150" t="s">
        <v>1233</v>
      </c>
      <c r="B566" s="150" t="s">
        <v>1234</v>
      </c>
    </row>
    <row r="567" customFormat="false" ht="12.75" hidden="false" customHeight="false" outlineLevel="0" collapsed="false">
      <c r="A567" s="150" t="s">
        <v>1235</v>
      </c>
      <c r="B567" s="150" t="s">
        <v>1236</v>
      </c>
    </row>
    <row r="568" customFormat="false" ht="12.75" hidden="false" customHeight="false" outlineLevel="0" collapsed="false">
      <c r="A568" s="150" t="s">
        <v>1237</v>
      </c>
      <c r="B568" s="150" t="s">
        <v>1238</v>
      </c>
    </row>
    <row r="569" customFormat="false" ht="12.75" hidden="false" customHeight="false" outlineLevel="0" collapsed="false">
      <c r="A569" s="150" t="s">
        <v>1239</v>
      </c>
      <c r="B569" s="150" t="s">
        <v>1240</v>
      </c>
    </row>
    <row r="570" customFormat="false" ht="12.75" hidden="false" customHeight="false" outlineLevel="0" collapsed="false">
      <c r="A570" s="150" t="s">
        <v>1241</v>
      </c>
      <c r="B570" s="150" t="s">
        <v>1242</v>
      </c>
    </row>
    <row r="571" customFormat="false" ht="12.75" hidden="false" customHeight="false" outlineLevel="0" collapsed="false">
      <c r="A571" s="150" t="s">
        <v>1243</v>
      </c>
      <c r="B571" s="150" t="s">
        <v>1244</v>
      </c>
    </row>
    <row r="572" customFormat="false" ht="12.75" hidden="false" customHeight="false" outlineLevel="0" collapsed="false">
      <c r="A572" s="150" t="s">
        <v>1245</v>
      </c>
      <c r="B572" s="150" t="s">
        <v>1246</v>
      </c>
    </row>
    <row r="573" customFormat="false" ht="12.75" hidden="false" customHeight="false" outlineLevel="0" collapsed="false">
      <c r="A573" s="150" t="s">
        <v>1247</v>
      </c>
      <c r="B573" s="150" t="s">
        <v>1248</v>
      </c>
    </row>
    <row r="574" customFormat="false" ht="12.75" hidden="false" customHeight="false" outlineLevel="0" collapsed="false">
      <c r="A574" s="150" t="s">
        <v>1249</v>
      </c>
      <c r="B574" s="150" t="s">
        <v>1250</v>
      </c>
    </row>
    <row r="575" customFormat="false" ht="12.75" hidden="false" customHeight="false" outlineLevel="0" collapsed="false">
      <c r="A575" s="150" t="s">
        <v>1251</v>
      </c>
      <c r="B575" s="150" t="s">
        <v>1252</v>
      </c>
    </row>
    <row r="576" customFormat="false" ht="12.75" hidden="false" customHeight="false" outlineLevel="0" collapsed="false">
      <c r="A576" s="150" t="s">
        <v>1253</v>
      </c>
      <c r="B576" s="150" t="s">
        <v>1254</v>
      </c>
    </row>
    <row r="577" customFormat="false" ht="12.75" hidden="false" customHeight="false" outlineLevel="0" collapsed="false">
      <c r="A577" s="150" t="s">
        <v>1255</v>
      </c>
      <c r="B577" s="150" t="s">
        <v>1256</v>
      </c>
    </row>
    <row r="578" customFormat="false" ht="12.75" hidden="false" customHeight="false" outlineLevel="0" collapsed="false">
      <c r="A578" s="150" t="s">
        <v>1257</v>
      </c>
      <c r="B578" s="150" t="s">
        <v>1258</v>
      </c>
    </row>
    <row r="579" customFormat="false" ht="12.75" hidden="false" customHeight="false" outlineLevel="0" collapsed="false">
      <c r="A579" s="150" t="s">
        <v>1259</v>
      </c>
      <c r="B579" s="150" t="s">
        <v>1260</v>
      </c>
    </row>
    <row r="580" customFormat="false" ht="12.75" hidden="false" customHeight="false" outlineLevel="0" collapsed="false">
      <c r="A580" s="150" t="s">
        <v>1261</v>
      </c>
      <c r="B580" s="150" t="s">
        <v>1262</v>
      </c>
    </row>
    <row r="581" customFormat="false" ht="12.75" hidden="false" customHeight="false" outlineLevel="0" collapsed="false">
      <c r="A581" s="150" t="s">
        <v>1263</v>
      </c>
      <c r="B581" s="150" t="s">
        <v>1264</v>
      </c>
    </row>
    <row r="582" customFormat="false" ht="12.75" hidden="false" customHeight="false" outlineLevel="0" collapsed="false">
      <c r="A582" s="150" t="s">
        <v>1265</v>
      </c>
      <c r="B582" s="150" t="s">
        <v>1266</v>
      </c>
    </row>
    <row r="583" customFormat="false" ht="12.75" hidden="false" customHeight="false" outlineLevel="0" collapsed="false">
      <c r="A583" s="150" t="s">
        <v>1267</v>
      </c>
      <c r="B583" s="150" t="s">
        <v>1268</v>
      </c>
    </row>
    <row r="584" customFormat="false" ht="12.75" hidden="false" customHeight="false" outlineLevel="0" collapsed="false">
      <c r="A584" s="150" t="s">
        <v>1269</v>
      </c>
      <c r="B584" s="150" t="s">
        <v>1270</v>
      </c>
    </row>
    <row r="585" customFormat="false" ht="12.75" hidden="false" customHeight="false" outlineLevel="0" collapsed="false">
      <c r="A585" s="150" t="s">
        <v>1271</v>
      </c>
      <c r="B585" s="150" t="s">
        <v>1272</v>
      </c>
    </row>
    <row r="586" customFormat="false" ht="12.75" hidden="false" customHeight="false" outlineLevel="0" collapsed="false">
      <c r="A586" s="150" t="s">
        <v>1273</v>
      </c>
      <c r="B586" s="150" t="s">
        <v>1274</v>
      </c>
    </row>
    <row r="587" customFormat="false" ht="12.75" hidden="false" customHeight="false" outlineLevel="0" collapsed="false">
      <c r="A587" s="150" t="s">
        <v>1275</v>
      </c>
      <c r="B587" s="150" t="s">
        <v>1276</v>
      </c>
    </row>
    <row r="588" customFormat="false" ht="12.75" hidden="false" customHeight="false" outlineLevel="0" collapsed="false">
      <c r="A588" s="150" t="s">
        <v>1277</v>
      </c>
      <c r="B588" s="150" t="s">
        <v>1278</v>
      </c>
    </row>
    <row r="589" customFormat="false" ht="12.75" hidden="false" customHeight="false" outlineLevel="0" collapsed="false">
      <c r="A589" s="150" t="s">
        <v>1279</v>
      </c>
      <c r="B589" s="150" t="s">
        <v>1280</v>
      </c>
    </row>
    <row r="590" customFormat="false" ht="12.75" hidden="false" customHeight="false" outlineLevel="0" collapsed="false">
      <c r="A590" s="150" t="s">
        <v>1281</v>
      </c>
      <c r="B590" s="150" t="s">
        <v>1282</v>
      </c>
    </row>
    <row r="591" customFormat="false" ht="12.75" hidden="false" customHeight="false" outlineLevel="0" collapsed="false">
      <c r="A591" s="150" t="s">
        <v>1283</v>
      </c>
      <c r="B591" s="150" t="s">
        <v>1284</v>
      </c>
    </row>
    <row r="592" customFormat="false" ht="12.75" hidden="false" customHeight="false" outlineLevel="0" collapsed="false">
      <c r="A592" s="150" t="s">
        <v>1285</v>
      </c>
      <c r="B592" s="150" t="s">
        <v>1286</v>
      </c>
    </row>
    <row r="593" customFormat="false" ht="12.75" hidden="false" customHeight="false" outlineLevel="0" collapsed="false">
      <c r="A593" s="150" t="s">
        <v>1287</v>
      </c>
      <c r="B593" s="150" t="s">
        <v>1288</v>
      </c>
    </row>
    <row r="594" customFormat="false" ht="12.75" hidden="false" customHeight="false" outlineLevel="0" collapsed="false">
      <c r="A594" s="150" t="s">
        <v>1289</v>
      </c>
      <c r="B594" s="150" t="s">
        <v>1290</v>
      </c>
    </row>
    <row r="595" customFormat="false" ht="12.75" hidden="false" customHeight="false" outlineLevel="0" collapsed="false">
      <c r="A595" s="150" t="s">
        <v>1291</v>
      </c>
      <c r="B595" s="150" t="s">
        <v>1292</v>
      </c>
    </row>
    <row r="596" customFormat="false" ht="12.75" hidden="false" customHeight="false" outlineLevel="0" collapsed="false">
      <c r="A596" s="150" t="s">
        <v>1293</v>
      </c>
      <c r="B596" s="150" t="s">
        <v>1294</v>
      </c>
    </row>
    <row r="597" customFormat="false" ht="12.75" hidden="false" customHeight="false" outlineLevel="0" collapsed="false">
      <c r="A597" s="150" t="s">
        <v>1295</v>
      </c>
      <c r="B597" s="150" t="s">
        <v>1296</v>
      </c>
    </row>
    <row r="598" customFormat="false" ht="12.75" hidden="false" customHeight="false" outlineLevel="0" collapsed="false">
      <c r="A598" s="150" t="s">
        <v>1297</v>
      </c>
      <c r="B598" s="150" t="s">
        <v>1298</v>
      </c>
    </row>
    <row r="599" customFormat="false" ht="12.75" hidden="false" customHeight="false" outlineLevel="0" collapsed="false">
      <c r="A599" s="150" t="s">
        <v>1299</v>
      </c>
      <c r="B599" s="150" t="s">
        <v>1300</v>
      </c>
    </row>
    <row r="600" customFormat="false" ht="12.75" hidden="false" customHeight="false" outlineLevel="0" collapsed="false">
      <c r="A600" s="150" t="s">
        <v>1301</v>
      </c>
      <c r="B600" s="150" t="s">
        <v>1302</v>
      </c>
    </row>
    <row r="601" customFormat="false" ht="12.75" hidden="false" customHeight="false" outlineLevel="0" collapsed="false">
      <c r="A601" s="150" t="s">
        <v>1303</v>
      </c>
      <c r="B601" s="150" t="s">
        <v>1304</v>
      </c>
    </row>
    <row r="602" customFormat="false" ht="12.75" hidden="false" customHeight="false" outlineLevel="0" collapsed="false">
      <c r="A602" s="150" t="s">
        <v>1305</v>
      </c>
      <c r="B602" s="150" t="s">
        <v>1306</v>
      </c>
    </row>
    <row r="603" customFormat="false" ht="12.75" hidden="false" customHeight="false" outlineLevel="0" collapsed="false">
      <c r="A603" s="150" t="s">
        <v>1307</v>
      </c>
      <c r="B603" s="150" t="s">
        <v>1308</v>
      </c>
    </row>
    <row r="604" customFormat="false" ht="12.75" hidden="false" customHeight="false" outlineLevel="0" collapsed="false">
      <c r="A604" s="150" t="s">
        <v>1309</v>
      </c>
      <c r="B604" s="150" t="s">
        <v>1310</v>
      </c>
    </row>
    <row r="605" customFormat="false" ht="12.75" hidden="false" customHeight="false" outlineLevel="0" collapsed="false">
      <c r="A605" s="150" t="s">
        <v>1311</v>
      </c>
      <c r="B605" s="150" t="s">
        <v>1312</v>
      </c>
    </row>
    <row r="606" customFormat="false" ht="12.75" hidden="false" customHeight="false" outlineLevel="0" collapsed="false">
      <c r="A606" s="150" t="s">
        <v>1313</v>
      </c>
      <c r="B606" s="150" t="s">
        <v>1314</v>
      </c>
    </row>
    <row r="607" customFormat="false" ht="12.75" hidden="false" customHeight="false" outlineLevel="0" collapsed="false">
      <c r="A607" s="150" t="s">
        <v>1315</v>
      </c>
      <c r="B607" s="150" t="s">
        <v>1316</v>
      </c>
    </row>
    <row r="608" customFormat="false" ht="12.75" hidden="false" customHeight="false" outlineLevel="0" collapsed="false">
      <c r="A608" s="150" t="s">
        <v>1317</v>
      </c>
      <c r="B608" s="150" t="s">
        <v>1318</v>
      </c>
    </row>
    <row r="609" customFormat="false" ht="12.75" hidden="false" customHeight="false" outlineLevel="0" collapsed="false">
      <c r="A609" s="150" t="s">
        <v>1319</v>
      </c>
      <c r="B609" s="150" t="s">
        <v>1320</v>
      </c>
    </row>
    <row r="610" customFormat="false" ht="12.75" hidden="false" customHeight="false" outlineLevel="0" collapsed="false">
      <c r="A610" s="150" t="s">
        <v>1321</v>
      </c>
      <c r="B610" s="150" t="s">
        <v>1322</v>
      </c>
    </row>
    <row r="611" customFormat="false" ht="12.75" hidden="false" customHeight="false" outlineLevel="0" collapsed="false">
      <c r="A611" s="150" t="s">
        <v>1323</v>
      </c>
      <c r="B611" s="150" t="s">
        <v>1324</v>
      </c>
    </row>
    <row r="612" customFormat="false" ht="12.75" hidden="false" customHeight="false" outlineLevel="0" collapsed="false">
      <c r="A612" s="150" t="s">
        <v>1325</v>
      </c>
      <c r="B612" s="150" t="s">
        <v>1326</v>
      </c>
    </row>
    <row r="613" customFormat="false" ht="12.75" hidden="false" customHeight="false" outlineLevel="0" collapsed="false">
      <c r="A613" s="150" t="s">
        <v>1327</v>
      </c>
      <c r="B613" s="150" t="s">
        <v>1328</v>
      </c>
    </row>
    <row r="614" customFormat="false" ht="12.75" hidden="false" customHeight="false" outlineLevel="0" collapsed="false">
      <c r="A614" s="150" t="s">
        <v>1329</v>
      </c>
      <c r="B614" s="150" t="s">
        <v>1330</v>
      </c>
    </row>
    <row r="615" customFormat="false" ht="12.75" hidden="false" customHeight="false" outlineLevel="0" collapsed="false">
      <c r="A615" s="150" t="s">
        <v>1331</v>
      </c>
      <c r="B615" s="150" t="s">
        <v>1332</v>
      </c>
    </row>
    <row r="616" customFormat="false" ht="12.75" hidden="false" customHeight="false" outlineLevel="0" collapsed="false">
      <c r="A616" s="150" t="s">
        <v>1333</v>
      </c>
      <c r="B616" s="150" t="s">
        <v>1334</v>
      </c>
    </row>
    <row r="617" customFormat="false" ht="12.75" hidden="false" customHeight="false" outlineLevel="0" collapsed="false">
      <c r="A617" s="150" t="s">
        <v>1335</v>
      </c>
      <c r="B617" s="150" t="s">
        <v>1336</v>
      </c>
    </row>
    <row r="618" customFormat="false" ht="12.75" hidden="false" customHeight="false" outlineLevel="0" collapsed="false">
      <c r="A618" s="150" t="s">
        <v>1337</v>
      </c>
      <c r="B618" s="150" t="s">
        <v>1338</v>
      </c>
    </row>
    <row r="619" customFormat="false" ht="12.75" hidden="false" customHeight="false" outlineLevel="0" collapsed="false">
      <c r="A619" s="150" t="s">
        <v>1339</v>
      </c>
      <c r="B619" s="150" t="s">
        <v>1340</v>
      </c>
    </row>
    <row r="620" customFormat="false" ht="12.75" hidden="false" customHeight="false" outlineLevel="0" collapsed="false">
      <c r="A620" s="150" t="s">
        <v>1341</v>
      </c>
      <c r="B620" s="150" t="s">
        <v>1342</v>
      </c>
    </row>
    <row r="621" customFormat="false" ht="12.75" hidden="false" customHeight="false" outlineLevel="0" collapsed="false">
      <c r="A621" s="150" t="s">
        <v>1343</v>
      </c>
      <c r="B621" s="150" t="s">
        <v>1344</v>
      </c>
    </row>
    <row r="622" customFormat="false" ht="12.75" hidden="false" customHeight="false" outlineLevel="0" collapsed="false">
      <c r="A622" s="150" t="s">
        <v>1345</v>
      </c>
      <c r="B622" s="150" t="s">
        <v>1346</v>
      </c>
    </row>
    <row r="623" customFormat="false" ht="12.75" hidden="false" customHeight="false" outlineLevel="0" collapsed="false">
      <c r="A623" s="150" t="s">
        <v>1347</v>
      </c>
      <c r="B623" s="150" t="s">
        <v>1348</v>
      </c>
    </row>
    <row r="624" customFormat="false" ht="12.75" hidden="false" customHeight="false" outlineLevel="0" collapsed="false">
      <c r="A624" s="150" t="s">
        <v>1349</v>
      </c>
      <c r="B624" s="150" t="s">
        <v>1350</v>
      </c>
    </row>
    <row r="625" customFormat="false" ht="12.75" hidden="false" customHeight="false" outlineLevel="0" collapsed="false">
      <c r="A625" s="150" t="s">
        <v>1351</v>
      </c>
      <c r="B625" s="150" t="s">
        <v>1352</v>
      </c>
    </row>
    <row r="626" customFormat="false" ht="12.75" hidden="false" customHeight="false" outlineLevel="0" collapsed="false">
      <c r="A626" s="150" t="s">
        <v>1353</v>
      </c>
      <c r="B626" s="150" t="s">
        <v>1354</v>
      </c>
    </row>
    <row r="627" customFormat="false" ht="12.75" hidden="false" customHeight="false" outlineLevel="0" collapsed="false">
      <c r="A627" s="150" t="s">
        <v>1355</v>
      </c>
      <c r="B627" s="150" t="s">
        <v>1356</v>
      </c>
    </row>
    <row r="628" customFormat="false" ht="12.75" hidden="false" customHeight="false" outlineLevel="0" collapsed="false">
      <c r="A628" s="150" t="s">
        <v>1357</v>
      </c>
      <c r="B628" s="150" t="s">
        <v>1358</v>
      </c>
    </row>
    <row r="629" customFormat="false" ht="12.75" hidden="false" customHeight="false" outlineLevel="0" collapsed="false">
      <c r="A629" s="150" t="s">
        <v>1359</v>
      </c>
      <c r="B629" s="150" t="s">
        <v>1360</v>
      </c>
    </row>
    <row r="630" customFormat="false" ht="12.75" hidden="false" customHeight="false" outlineLevel="0" collapsed="false">
      <c r="A630" s="150" t="s">
        <v>1361</v>
      </c>
      <c r="B630" s="150" t="s">
        <v>1362</v>
      </c>
    </row>
    <row r="631" customFormat="false" ht="12.75" hidden="false" customHeight="false" outlineLevel="0" collapsed="false">
      <c r="A631" s="150" t="s">
        <v>1363</v>
      </c>
      <c r="B631" s="150" t="s">
        <v>1364</v>
      </c>
    </row>
    <row r="632" customFormat="false" ht="12.75" hidden="false" customHeight="false" outlineLevel="0" collapsed="false">
      <c r="A632" s="150" t="s">
        <v>1365</v>
      </c>
      <c r="B632" s="150" t="s">
        <v>1366</v>
      </c>
    </row>
    <row r="633" customFormat="false" ht="12.75" hidden="false" customHeight="false" outlineLevel="0" collapsed="false">
      <c r="A633" s="150" t="s">
        <v>1367</v>
      </c>
      <c r="B633" s="150" t="s">
        <v>1368</v>
      </c>
    </row>
    <row r="634" customFormat="false" ht="12.75" hidden="false" customHeight="false" outlineLevel="0" collapsed="false">
      <c r="A634" s="150" t="s">
        <v>1369</v>
      </c>
      <c r="B634" s="150" t="s">
        <v>1370</v>
      </c>
    </row>
    <row r="635" customFormat="false" ht="12.75" hidden="false" customHeight="false" outlineLevel="0" collapsed="false">
      <c r="A635" s="150" t="s">
        <v>1371</v>
      </c>
      <c r="B635" s="150" t="s">
        <v>1372</v>
      </c>
    </row>
    <row r="636" customFormat="false" ht="12.75" hidden="false" customHeight="false" outlineLevel="0" collapsed="false">
      <c r="A636" s="150" t="s">
        <v>1373</v>
      </c>
      <c r="B636" s="150" t="s">
        <v>1374</v>
      </c>
    </row>
    <row r="637" customFormat="false" ht="12.75" hidden="false" customHeight="false" outlineLevel="0" collapsed="false">
      <c r="A637" s="150" t="s">
        <v>1375</v>
      </c>
      <c r="B637" s="150" t="s">
        <v>1376</v>
      </c>
    </row>
    <row r="638" customFormat="false" ht="12.75" hidden="false" customHeight="false" outlineLevel="0" collapsed="false">
      <c r="A638" s="150" t="s">
        <v>1377</v>
      </c>
      <c r="B638" s="150" t="s">
        <v>1378</v>
      </c>
    </row>
    <row r="639" customFormat="false" ht="12.75" hidden="false" customHeight="false" outlineLevel="0" collapsed="false">
      <c r="A639" s="150" t="s">
        <v>1379</v>
      </c>
      <c r="B639" s="150" t="s">
        <v>1380</v>
      </c>
    </row>
    <row r="640" customFormat="false" ht="12.75" hidden="false" customHeight="false" outlineLevel="0" collapsed="false">
      <c r="A640" s="150" t="s">
        <v>1381</v>
      </c>
      <c r="B640" s="150" t="s">
        <v>1382</v>
      </c>
    </row>
    <row r="641" customFormat="false" ht="12.75" hidden="false" customHeight="false" outlineLevel="0" collapsed="false">
      <c r="A641" s="150" t="s">
        <v>1383</v>
      </c>
      <c r="B641" s="150" t="s">
        <v>1384</v>
      </c>
    </row>
    <row r="642" customFormat="false" ht="12.75" hidden="false" customHeight="false" outlineLevel="0" collapsed="false">
      <c r="A642" s="150" t="s">
        <v>1385</v>
      </c>
      <c r="B642" s="150" t="s">
        <v>1386</v>
      </c>
    </row>
    <row r="643" customFormat="false" ht="12.75" hidden="false" customHeight="false" outlineLevel="0" collapsed="false">
      <c r="A643" s="150" t="s">
        <v>1387</v>
      </c>
      <c r="B643" s="150" t="s">
        <v>1388</v>
      </c>
    </row>
    <row r="644" customFormat="false" ht="12.75" hidden="false" customHeight="false" outlineLevel="0" collapsed="false">
      <c r="A644" s="150" t="s">
        <v>1389</v>
      </c>
      <c r="B644" s="150" t="s">
        <v>1390</v>
      </c>
    </row>
    <row r="645" customFormat="false" ht="12.75" hidden="false" customHeight="false" outlineLevel="0" collapsed="false">
      <c r="A645" s="150" t="s">
        <v>1391</v>
      </c>
      <c r="B645" s="150" t="s">
        <v>1392</v>
      </c>
    </row>
    <row r="646" customFormat="false" ht="12.75" hidden="false" customHeight="false" outlineLevel="0" collapsed="false">
      <c r="A646" s="150" t="s">
        <v>1393</v>
      </c>
      <c r="B646" s="150" t="s">
        <v>1394</v>
      </c>
    </row>
    <row r="647" customFormat="false" ht="12.75" hidden="false" customHeight="false" outlineLevel="0" collapsed="false">
      <c r="A647" s="150" t="s">
        <v>1395</v>
      </c>
      <c r="B647" s="150" t="s">
        <v>1396</v>
      </c>
    </row>
    <row r="648" customFormat="false" ht="12.75" hidden="false" customHeight="false" outlineLevel="0" collapsed="false">
      <c r="A648" s="150" t="s">
        <v>1397</v>
      </c>
      <c r="B648" s="150" t="s">
        <v>1398</v>
      </c>
    </row>
    <row r="649" customFormat="false" ht="12.75" hidden="false" customHeight="false" outlineLevel="0" collapsed="false">
      <c r="A649" s="150" t="s">
        <v>1399</v>
      </c>
      <c r="B649" s="150" t="s">
        <v>1400</v>
      </c>
    </row>
    <row r="650" customFormat="false" ht="12.75" hidden="false" customHeight="false" outlineLevel="0" collapsed="false">
      <c r="A650" s="150" t="s">
        <v>1401</v>
      </c>
      <c r="B650" s="150" t="s">
        <v>1402</v>
      </c>
    </row>
    <row r="651" customFormat="false" ht="12.75" hidden="false" customHeight="false" outlineLevel="0" collapsed="false">
      <c r="A651" s="150" t="s">
        <v>1403</v>
      </c>
      <c r="B651" s="150" t="s">
        <v>1404</v>
      </c>
    </row>
    <row r="652" customFormat="false" ht="12.75" hidden="false" customHeight="false" outlineLevel="0" collapsed="false">
      <c r="A652" s="150" t="s">
        <v>1405</v>
      </c>
      <c r="B652" s="150" t="s">
        <v>1406</v>
      </c>
    </row>
    <row r="653" customFormat="false" ht="12.75" hidden="false" customHeight="false" outlineLevel="0" collapsed="false">
      <c r="A653" s="150" t="s">
        <v>1407</v>
      </c>
      <c r="B653" s="150" t="s">
        <v>1408</v>
      </c>
    </row>
    <row r="654" customFormat="false" ht="12.75" hidden="false" customHeight="false" outlineLevel="0" collapsed="false">
      <c r="A654" s="150" t="s">
        <v>1409</v>
      </c>
      <c r="B654" s="150" t="s">
        <v>1410</v>
      </c>
    </row>
    <row r="655" customFormat="false" ht="12.75" hidden="false" customHeight="false" outlineLevel="0" collapsed="false">
      <c r="A655" s="150" t="s">
        <v>1411</v>
      </c>
      <c r="B655" s="150" t="s">
        <v>1412</v>
      </c>
    </row>
    <row r="656" customFormat="false" ht="12.75" hidden="false" customHeight="false" outlineLevel="0" collapsed="false">
      <c r="A656" s="150" t="s">
        <v>1413</v>
      </c>
      <c r="B656" s="150" t="s">
        <v>1414</v>
      </c>
    </row>
    <row r="657" customFormat="false" ht="12.75" hidden="false" customHeight="false" outlineLevel="0" collapsed="false">
      <c r="A657" s="150" t="s">
        <v>1415</v>
      </c>
      <c r="B657" s="150" t="s">
        <v>1416</v>
      </c>
    </row>
    <row r="658" customFormat="false" ht="12.75" hidden="false" customHeight="false" outlineLevel="0" collapsed="false">
      <c r="A658" s="150" t="s">
        <v>1417</v>
      </c>
      <c r="B658" s="150" t="s">
        <v>1418</v>
      </c>
    </row>
    <row r="659" customFormat="false" ht="12.75" hidden="false" customHeight="false" outlineLevel="0" collapsed="false">
      <c r="A659" s="150" t="s">
        <v>1419</v>
      </c>
      <c r="B659" s="150" t="s">
        <v>1420</v>
      </c>
    </row>
    <row r="660" customFormat="false" ht="12.75" hidden="false" customHeight="false" outlineLevel="0" collapsed="false">
      <c r="A660" s="150" t="s">
        <v>1421</v>
      </c>
      <c r="B660" s="150" t="s">
        <v>1422</v>
      </c>
    </row>
    <row r="661" customFormat="false" ht="12.75" hidden="false" customHeight="false" outlineLevel="0" collapsed="false">
      <c r="A661" s="150" t="s">
        <v>1423</v>
      </c>
      <c r="B661" s="150" t="s">
        <v>1424</v>
      </c>
    </row>
    <row r="662" customFormat="false" ht="12.75" hidden="false" customHeight="false" outlineLevel="0" collapsed="false">
      <c r="A662" s="150" t="s">
        <v>1425</v>
      </c>
      <c r="B662" s="150" t="s">
        <v>1426</v>
      </c>
    </row>
    <row r="663" customFormat="false" ht="12.75" hidden="false" customHeight="false" outlineLevel="0" collapsed="false">
      <c r="A663" s="150" t="s">
        <v>1427</v>
      </c>
      <c r="B663" s="150" t="s">
        <v>1428</v>
      </c>
    </row>
    <row r="664" customFormat="false" ht="12.75" hidden="false" customHeight="false" outlineLevel="0" collapsed="false">
      <c r="A664" s="150" t="s">
        <v>1429</v>
      </c>
      <c r="B664" s="150" t="s">
        <v>1430</v>
      </c>
    </row>
    <row r="665" customFormat="false" ht="12.75" hidden="false" customHeight="false" outlineLevel="0" collapsed="false">
      <c r="A665" s="150" t="s">
        <v>1431</v>
      </c>
      <c r="B665" s="150" t="s">
        <v>1432</v>
      </c>
    </row>
    <row r="666" customFormat="false" ht="12.75" hidden="false" customHeight="false" outlineLevel="0" collapsed="false">
      <c r="A666" s="150" t="s">
        <v>1433</v>
      </c>
      <c r="B666" s="150" t="s">
        <v>1434</v>
      </c>
    </row>
    <row r="667" customFormat="false" ht="12.75" hidden="false" customHeight="false" outlineLevel="0" collapsed="false">
      <c r="A667" s="150" t="s">
        <v>1435</v>
      </c>
      <c r="B667" s="150" t="s">
        <v>1436</v>
      </c>
    </row>
    <row r="668" customFormat="false" ht="12.75" hidden="false" customHeight="false" outlineLevel="0" collapsed="false">
      <c r="A668" s="150" t="s">
        <v>1437</v>
      </c>
      <c r="B668" s="150" t="s">
        <v>1438</v>
      </c>
    </row>
    <row r="669" customFormat="false" ht="12.75" hidden="false" customHeight="false" outlineLevel="0" collapsed="false">
      <c r="A669" s="150" t="s">
        <v>1439</v>
      </c>
      <c r="B669" s="150" t="s">
        <v>432</v>
      </c>
    </row>
    <row r="670" customFormat="false" ht="12.75" hidden="false" customHeight="false" outlineLevel="0" collapsed="false">
      <c r="A670" s="150" t="s">
        <v>1440</v>
      </c>
      <c r="B670" s="150" t="s">
        <v>1441</v>
      </c>
    </row>
    <row r="671" customFormat="false" ht="12.75" hidden="false" customHeight="false" outlineLevel="0" collapsed="false">
      <c r="A671" s="150" t="s">
        <v>1442</v>
      </c>
      <c r="B671" s="150" t="s">
        <v>1443</v>
      </c>
    </row>
    <row r="672" customFormat="false" ht="12.75" hidden="false" customHeight="false" outlineLevel="0" collapsed="false">
      <c r="A672" s="150" t="s">
        <v>1444</v>
      </c>
      <c r="B672" s="150" t="s">
        <v>1445</v>
      </c>
    </row>
    <row r="673" customFormat="false" ht="12.75" hidden="false" customHeight="false" outlineLevel="0" collapsed="false">
      <c r="A673" s="150" t="s">
        <v>1446</v>
      </c>
      <c r="B673" s="150" t="s">
        <v>1447</v>
      </c>
    </row>
    <row r="674" customFormat="false" ht="12.75" hidden="false" customHeight="false" outlineLevel="0" collapsed="false">
      <c r="A674" s="150" t="s">
        <v>1448</v>
      </c>
      <c r="B674" s="150" t="s">
        <v>1449</v>
      </c>
    </row>
    <row r="675" customFormat="false" ht="12.75" hidden="false" customHeight="false" outlineLevel="0" collapsed="false">
      <c r="A675" s="150" t="s">
        <v>1450</v>
      </c>
      <c r="B675" s="150" t="s">
        <v>1451</v>
      </c>
    </row>
    <row r="676" customFormat="false" ht="12.75" hidden="false" customHeight="false" outlineLevel="0" collapsed="false">
      <c r="A676" s="150" t="s">
        <v>1452</v>
      </c>
      <c r="B676" s="150" t="s">
        <v>1453</v>
      </c>
    </row>
    <row r="677" customFormat="false" ht="12.75" hidden="false" customHeight="false" outlineLevel="0" collapsed="false">
      <c r="A677" s="150" t="s">
        <v>1454</v>
      </c>
      <c r="B677" s="150" t="s">
        <v>1455</v>
      </c>
    </row>
    <row r="678" customFormat="false" ht="12.75" hidden="false" customHeight="false" outlineLevel="0" collapsed="false">
      <c r="A678" s="150" t="s">
        <v>1456</v>
      </c>
      <c r="B678" s="150" t="s">
        <v>1457</v>
      </c>
    </row>
    <row r="679" customFormat="false" ht="12.75" hidden="false" customHeight="false" outlineLevel="0" collapsed="false">
      <c r="A679" s="150" t="s">
        <v>1458</v>
      </c>
      <c r="B679" s="150" t="s">
        <v>1459</v>
      </c>
    </row>
    <row r="680" customFormat="false" ht="12.75" hidden="false" customHeight="false" outlineLevel="0" collapsed="false">
      <c r="A680" s="150" t="s">
        <v>1460</v>
      </c>
      <c r="B680" s="150" t="s">
        <v>1461</v>
      </c>
    </row>
    <row r="681" customFormat="false" ht="12.75" hidden="false" customHeight="false" outlineLevel="0" collapsed="false">
      <c r="A681" s="150" t="s">
        <v>1462</v>
      </c>
      <c r="B681" s="150" t="s">
        <v>1463</v>
      </c>
    </row>
    <row r="682" customFormat="false" ht="12.75" hidden="false" customHeight="false" outlineLevel="0" collapsed="false">
      <c r="A682" s="150" t="s">
        <v>1464</v>
      </c>
      <c r="B682" s="150" t="s">
        <v>1465</v>
      </c>
    </row>
    <row r="683" customFormat="false" ht="12.75" hidden="false" customHeight="false" outlineLevel="0" collapsed="false">
      <c r="A683" s="150" t="s">
        <v>1466</v>
      </c>
      <c r="B683" s="150" t="s">
        <v>1467</v>
      </c>
    </row>
    <row r="684" customFormat="false" ht="12.75" hidden="false" customHeight="false" outlineLevel="0" collapsed="false">
      <c r="A684" s="150" t="s">
        <v>1468</v>
      </c>
      <c r="B684" s="150" t="s">
        <v>1469</v>
      </c>
    </row>
    <row r="685" customFormat="false" ht="12.75" hidden="false" customHeight="false" outlineLevel="0" collapsed="false">
      <c r="A685" s="150" t="s">
        <v>1470</v>
      </c>
      <c r="B685" s="150" t="s">
        <v>1471</v>
      </c>
    </row>
    <row r="686" customFormat="false" ht="12.75" hidden="false" customHeight="false" outlineLevel="0" collapsed="false">
      <c r="A686" s="150" t="s">
        <v>1472</v>
      </c>
      <c r="B686" s="150" t="s">
        <v>1473</v>
      </c>
    </row>
    <row r="687" customFormat="false" ht="12.75" hidden="false" customHeight="false" outlineLevel="0" collapsed="false">
      <c r="A687" s="150" t="s">
        <v>1474</v>
      </c>
      <c r="B687" s="150" t="s">
        <v>1475</v>
      </c>
    </row>
    <row r="688" customFormat="false" ht="12.75" hidden="false" customHeight="false" outlineLevel="0" collapsed="false">
      <c r="A688" s="150" t="s">
        <v>1476</v>
      </c>
      <c r="B688" s="150" t="s">
        <v>1477</v>
      </c>
    </row>
    <row r="689" customFormat="false" ht="12.75" hidden="false" customHeight="false" outlineLevel="0" collapsed="false">
      <c r="A689" s="150" t="s">
        <v>1478</v>
      </c>
      <c r="B689" s="150" t="s">
        <v>1479</v>
      </c>
    </row>
    <row r="690" customFormat="false" ht="12.75" hidden="false" customHeight="false" outlineLevel="0" collapsed="false">
      <c r="A690" s="150" t="s">
        <v>1480</v>
      </c>
      <c r="B690" s="150" t="s">
        <v>1481</v>
      </c>
    </row>
    <row r="691" customFormat="false" ht="12.75" hidden="false" customHeight="false" outlineLevel="0" collapsed="false">
      <c r="A691" s="150" t="s">
        <v>1482</v>
      </c>
      <c r="B691" s="150" t="s">
        <v>1483</v>
      </c>
    </row>
    <row r="692" customFormat="false" ht="12.75" hidden="false" customHeight="false" outlineLevel="0" collapsed="false">
      <c r="A692" s="150" t="s">
        <v>1484</v>
      </c>
      <c r="B692" s="150" t="s">
        <v>1485</v>
      </c>
    </row>
    <row r="693" customFormat="false" ht="12.75" hidden="false" customHeight="false" outlineLevel="0" collapsed="false">
      <c r="A693" s="150" t="s">
        <v>1486</v>
      </c>
      <c r="B693" s="150" t="s">
        <v>1487</v>
      </c>
    </row>
    <row r="694" customFormat="false" ht="12.75" hidden="false" customHeight="false" outlineLevel="0" collapsed="false">
      <c r="A694" s="150" t="s">
        <v>1488</v>
      </c>
      <c r="B694" s="150" t="s">
        <v>1489</v>
      </c>
    </row>
    <row r="695" customFormat="false" ht="12.75" hidden="false" customHeight="false" outlineLevel="0" collapsed="false">
      <c r="A695" s="150" t="s">
        <v>1490</v>
      </c>
      <c r="B695" s="150" t="s">
        <v>1491</v>
      </c>
    </row>
    <row r="696" customFormat="false" ht="12.75" hidden="false" customHeight="false" outlineLevel="0" collapsed="false">
      <c r="A696" s="150" t="s">
        <v>1492</v>
      </c>
      <c r="B696" s="150" t="s">
        <v>1493</v>
      </c>
    </row>
    <row r="697" customFormat="false" ht="12.75" hidden="false" customHeight="false" outlineLevel="0" collapsed="false">
      <c r="A697" s="150" t="s">
        <v>1494</v>
      </c>
      <c r="B697" s="150" t="s">
        <v>1495</v>
      </c>
    </row>
    <row r="698" customFormat="false" ht="12.75" hidden="false" customHeight="false" outlineLevel="0" collapsed="false">
      <c r="A698" s="150" t="s">
        <v>1496</v>
      </c>
      <c r="B698" s="150" t="s">
        <v>1497</v>
      </c>
    </row>
    <row r="699" customFormat="false" ht="12.75" hidden="false" customHeight="false" outlineLevel="0" collapsed="false">
      <c r="A699" s="150" t="s">
        <v>1498</v>
      </c>
      <c r="B699" s="150" t="s">
        <v>1499</v>
      </c>
    </row>
    <row r="700" customFormat="false" ht="12.75" hidden="false" customHeight="false" outlineLevel="0" collapsed="false">
      <c r="A700" s="150" t="s">
        <v>1500</v>
      </c>
      <c r="B700" s="150" t="s">
        <v>1501</v>
      </c>
    </row>
    <row r="701" customFormat="false" ht="12.75" hidden="false" customHeight="false" outlineLevel="0" collapsed="false">
      <c r="A701" s="150" t="s">
        <v>1502</v>
      </c>
      <c r="B701" s="150" t="s">
        <v>1503</v>
      </c>
    </row>
    <row r="702" customFormat="false" ht="12.75" hidden="false" customHeight="false" outlineLevel="0" collapsed="false">
      <c r="A702" s="150" t="s">
        <v>1504</v>
      </c>
      <c r="B702" s="150" t="s">
        <v>1505</v>
      </c>
    </row>
    <row r="703" customFormat="false" ht="12.75" hidden="false" customHeight="false" outlineLevel="0" collapsed="false">
      <c r="A703" s="150" t="s">
        <v>1506</v>
      </c>
      <c r="B703" s="150" t="s">
        <v>1507</v>
      </c>
    </row>
    <row r="704" customFormat="false" ht="12.75" hidden="false" customHeight="false" outlineLevel="0" collapsed="false">
      <c r="A704" s="150" t="s">
        <v>1508</v>
      </c>
      <c r="B704" s="150" t="s">
        <v>1509</v>
      </c>
    </row>
    <row r="705" customFormat="false" ht="12.75" hidden="false" customHeight="false" outlineLevel="0" collapsed="false">
      <c r="A705" s="150" t="s">
        <v>1510</v>
      </c>
      <c r="B705" s="150" t="s">
        <v>1511</v>
      </c>
    </row>
    <row r="706" customFormat="false" ht="12.75" hidden="false" customHeight="false" outlineLevel="0" collapsed="false">
      <c r="A706" s="150" t="s">
        <v>1512</v>
      </c>
      <c r="B706" s="150" t="s">
        <v>1513</v>
      </c>
    </row>
    <row r="707" customFormat="false" ht="12.75" hidden="false" customHeight="false" outlineLevel="0" collapsed="false">
      <c r="A707" s="150" t="s">
        <v>1514</v>
      </c>
      <c r="B707" s="150" t="s">
        <v>1515</v>
      </c>
    </row>
    <row r="708" customFormat="false" ht="12.75" hidden="false" customHeight="false" outlineLevel="0" collapsed="false">
      <c r="A708" s="150" t="s">
        <v>1516</v>
      </c>
      <c r="B708" s="150" t="s">
        <v>1517</v>
      </c>
    </row>
    <row r="709" customFormat="false" ht="12.75" hidden="false" customHeight="false" outlineLevel="0" collapsed="false">
      <c r="A709" s="150" t="s">
        <v>1518</v>
      </c>
      <c r="B709" s="150" t="s">
        <v>1519</v>
      </c>
    </row>
    <row r="710" customFormat="false" ht="12.75" hidden="false" customHeight="false" outlineLevel="0" collapsed="false">
      <c r="A710" s="150" t="s">
        <v>1520</v>
      </c>
      <c r="B710" s="150" t="s">
        <v>1521</v>
      </c>
    </row>
    <row r="711" customFormat="false" ht="12.75" hidden="false" customHeight="false" outlineLevel="0" collapsed="false">
      <c r="A711" s="150" t="s">
        <v>1522</v>
      </c>
      <c r="B711" s="150" t="s">
        <v>1523</v>
      </c>
    </row>
    <row r="712" customFormat="false" ht="12.75" hidden="false" customHeight="false" outlineLevel="0" collapsed="false">
      <c r="A712" s="150" t="s">
        <v>1524</v>
      </c>
      <c r="B712" s="150" t="s">
        <v>1525</v>
      </c>
    </row>
    <row r="713" customFormat="false" ht="12.75" hidden="false" customHeight="false" outlineLevel="0" collapsed="false">
      <c r="A713" s="150" t="s">
        <v>1526</v>
      </c>
      <c r="B713" s="150" t="s">
        <v>1527</v>
      </c>
    </row>
    <row r="714" customFormat="false" ht="12.75" hidden="false" customHeight="false" outlineLevel="0" collapsed="false">
      <c r="A714" s="150" t="s">
        <v>1528</v>
      </c>
      <c r="B714" s="150" t="s">
        <v>1529</v>
      </c>
    </row>
    <row r="715" customFormat="false" ht="12.75" hidden="false" customHeight="false" outlineLevel="0" collapsed="false">
      <c r="A715" s="150" t="s">
        <v>1530</v>
      </c>
      <c r="B715" s="150" t="s">
        <v>1531</v>
      </c>
    </row>
    <row r="716" customFormat="false" ht="12.75" hidden="false" customHeight="false" outlineLevel="0" collapsed="false">
      <c r="A716" s="150" t="s">
        <v>1532</v>
      </c>
      <c r="B716" s="150" t="s">
        <v>1533</v>
      </c>
    </row>
    <row r="717" customFormat="false" ht="12.75" hidden="false" customHeight="false" outlineLevel="0" collapsed="false">
      <c r="A717" s="150" t="s">
        <v>1534</v>
      </c>
      <c r="B717" s="150" t="s">
        <v>1535</v>
      </c>
    </row>
    <row r="718" customFormat="false" ht="12.75" hidden="false" customHeight="false" outlineLevel="0" collapsed="false">
      <c r="A718" s="150" t="s">
        <v>1536</v>
      </c>
      <c r="B718" s="150" t="s">
        <v>1537</v>
      </c>
    </row>
    <row r="719" customFormat="false" ht="12.75" hidden="false" customHeight="false" outlineLevel="0" collapsed="false">
      <c r="A719" s="150" t="s">
        <v>1538</v>
      </c>
      <c r="B719" s="150" t="s">
        <v>1539</v>
      </c>
    </row>
    <row r="720" customFormat="false" ht="12.75" hidden="false" customHeight="false" outlineLevel="0" collapsed="false">
      <c r="A720" s="150" t="s">
        <v>1540</v>
      </c>
      <c r="B720" s="150" t="s">
        <v>1541</v>
      </c>
    </row>
    <row r="721" customFormat="false" ht="12.75" hidden="false" customHeight="false" outlineLevel="0" collapsed="false">
      <c r="A721" s="150" t="s">
        <v>1542</v>
      </c>
      <c r="B721" s="150" t="s">
        <v>1543</v>
      </c>
    </row>
    <row r="722" customFormat="false" ht="12.75" hidden="false" customHeight="false" outlineLevel="0" collapsed="false">
      <c r="A722" s="150" t="s">
        <v>1544</v>
      </c>
      <c r="B722" s="150" t="s">
        <v>1545</v>
      </c>
    </row>
    <row r="723" customFormat="false" ht="12.75" hidden="false" customHeight="false" outlineLevel="0" collapsed="false">
      <c r="A723" s="150" t="s">
        <v>1546</v>
      </c>
      <c r="B723" s="150" t="s">
        <v>1547</v>
      </c>
    </row>
    <row r="724" customFormat="false" ht="12.75" hidden="false" customHeight="false" outlineLevel="0" collapsed="false">
      <c r="A724" s="150" t="s">
        <v>1548</v>
      </c>
      <c r="B724" s="150" t="s">
        <v>1549</v>
      </c>
    </row>
    <row r="725" customFormat="false" ht="12.75" hidden="false" customHeight="false" outlineLevel="0" collapsed="false">
      <c r="A725" s="150" t="s">
        <v>1550</v>
      </c>
      <c r="B725" s="150" t="s">
        <v>1551</v>
      </c>
    </row>
    <row r="726" customFormat="false" ht="12.75" hidden="false" customHeight="false" outlineLevel="0" collapsed="false">
      <c r="A726" s="150" t="s">
        <v>1552</v>
      </c>
      <c r="B726" s="150" t="s">
        <v>1553</v>
      </c>
    </row>
    <row r="727" customFormat="false" ht="12.75" hidden="false" customHeight="false" outlineLevel="0" collapsed="false">
      <c r="A727" s="150" t="s">
        <v>1554</v>
      </c>
      <c r="B727" s="150" t="s">
        <v>1555</v>
      </c>
    </row>
    <row r="728" customFormat="false" ht="12.75" hidden="false" customHeight="false" outlineLevel="0" collapsed="false">
      <c r="A728" s="150" t="s">
        <v>1556</v>
      </c>
      <c r="B728" s="150" t="s">
        <v>1557</v>
      </c>
    </row>
    <row r="729" customFormat="false" ht="12.75" hidden="false" customHeight="false" outlineLevel="0" collapsed="false">
      <c r="A729" s="150" t="s">
        <v>1558</v>
      </c>
      <c r="B729" s="150" t="s">
        <v>1559</v>
      </c>
    </row>
    <row r="730" customFormat="false" ht="12.75" hidden="false" customHeight="false" outlineLevel="0" collapsed="false">
      <c r="A730" s="150" t="s">
        <v>1560</v>
      </c>
      <c r="B730" s="150" t="s">
        <v>1561</v>
      </c>
    </row>
    <row r="731" customFormat="false" ht="12.75" hidden="false" customHeight="false" outlineLevel="0" collapsed="false">
      <c r="A731" s="150" t="s">
        <v>1562</v>
      </c>
      <c r="B731" s="150" t="s">
        <v>1563</v>
      </c>
    </row>
    <row r="732" customFormat="false" ht="12.75" hidden="false" customHeight="false" outlineLevel="0" collapsed="false">
      <c r="A732" s="150" t="s">
        <v>1564</v>
      </c>
      <c r="B732" s="150" t="s">
        <v>1565</v>
      </c>
    </row>
    <row r="733" customFormat="false" ht="12.75" hidden="false" customHeight="false" outlineLevel="0" collapsed="false">
      <c r="A733" s="150" t="s">
        <v>1566</v>
      </c>
      <c r="B733" s="150" t="s">
        <v>1567</v>
      </c>
    </row>
    <row r="734" customFormat="false" ht="12.75" hidden="false" customHeight="false" outlineLevel="0" collapsed="false">
      <c r="A734" s="150" t="s">
        <v>1568</v>
      </c>
      <c r="B734" s="150" t="s">
        <v>1569</v>
      </c>
    </row>
    <row r="735" customFormat="false" ht="12.75" hidden="false" customHeight="false" outlineLevel="0" collapsed="false">
      <c r="A735" s="150" t="s">
        <v>1570</v>
      </c>
      <c r="B735" s="150" t="s">
        <v>1571</v>
      </c>
    </row>
    <row r="736" customFormat="false" ht="12.75" hidden="false" customHeight="false" outlineLevel="0" collapsed="false">
      <c r="A736" s="150" t="s">
        <v>1572</v>
      </c>
      <c r="B736" s="150" t="s">
        <v>1573</v>
      </c>
    </row>
    <row r="737" customFormat="false" ht="12.75" hidden="false" customHeight="false" outlineLevel="0" collapsed="false">
      <c r="A737" s="150" t="s">
        <v>1574</v>
      </c>
      <c r="B737" s="150" t="s">
        <v>578</v>
      </c>
    </row>
    <row r="738" customFormat="false" ht="12.75" hidden="false" customHeight="false" outlineLevel="0" collapsed="false">
      <c r="A738" s="150" t="s">
        <v>1575</v>
      </c>
      <c r="B738" s="150" t="s">
        <v>1576</v>
      </c>
    </row>
    <row r="739" customFormat="false" ht="12.75" hidden="false" customHeight="false" outlineLevel="0" collapsed="false">
      <c r="A739" s="150" t="s">
        <v>1577</v>
      </c>
      <c r="B739" s="150" t="s">
        <v>1578</v>
      </c>
    </row>
    <row r="740" customFormat="false" ht="12.75" hidden="false" customHeight="false" outlineLevel="0" collapsed="false">
      <c r="A740" s="150" t="s">
        <v>1579</v>
      </c>
      <c r="B740" s="150" t="s">
        <v>1580</v>
      </c>
    </row>
    <row r="741" customFormat="false" ht="12.75" hidden="false" customHeight="false" outlineLevel="0" collapsed="false">
      <c r="A741" s="150" t="s">
        <v>1581</v>
      </c>
      <c r="B741" s="150" t="s">
        <v>1582</v>
      </c>
    </row>
    <row r="742" customFormat="false" ht="12.75" hidden="false" customHeight="false" outlineLevel="0" collapsed="false">
      <c r="A742" s="150" t="s">
        <v>1583</v>
      </c>
      <c r="B742" s="150" t="s">
        <v>1584</v>
      </c>
    </row>
    <row r="743" customFormat="false" ht="12.75" hidden="false" customHeight="false" outlineLevel="0" collapsed="false">
      <c r="A743" s="150" t="s">
        <v>1585</v>
      </c>
      <c r="B743" s="150" t="s">
        <v>1586</v>
      </c>
    </row>
    <row r="744" customFormat="false" ht="12.75" hidden="false" customHeight="false" outlineLevel="0" collapsed="false">
      <c r="A744" s="150" t="s">
        <v>1587</v>
      </c>
      <c r="B744" s="150" t="s">
        <v>1588</v>
      </c>
    </row>
    <row r="745" customFormat="false" ht="12.75" hidden="false" customHeight="false" outlineLevel="0" collapsed="false">
      <c r="A745" s="150" t="s">
        <v>1589</v>
      </c>
      <c r="B745" s="150" t="s">
        <v>1590</v>
      </c>
    </row>
    <row r="746" customFormat="false" ht="12.75" hidden="false" customHeight="false" outlineLevel="0" collapsed="false">
      <c r="A746" s="150" t="s">
        <v>1591</v>
      </c>
      <c r="B746" s="150" t="s">
        <v>1592</v>
      </c>
    </row>
    <row r="747" customFormat="false" ht="12.75" hidden="false" customHeight="false" outlineLevel="0" collapsed="false">
      <c r="A747" s="150" t="s">
        <v>1593</v>
      </c>
      <c r="B747" s="150" t="s">
        <v>1594</v>
      </c>
    </row>
    <row r="748" customFormat="false" ht="12.75" hidden="false" customHeight="false" outlineLevel="0" collapsed="false">
      <c r="A748" s="150" t="s">
        <v>1595</v>
      </c>
      <c r="B748" s="150" t="s">
        <v>1596</v>
      </c>
    </row>
    <row r="749" customFormat="false" ht="12.75" hidden="false" customHeight="false" outlineLevel="0" collapsed="false">
      <c r="A749" s="150" t="s">
        <v>1597</v>
      </c>
      <c r="B749" s="150" t="s">
        <v>1598</v>
      </c>
    </row>
    <row r="750" customFormat="false" ht="12.75" hidden="false" customHeight="false" outlineLevel="0" collapsed="false">
      <c r="A750" s="150" t="s">
        <v>1599</v>
      </c>
      <c r="B750" s="150" t="s">
        <v>1600</v>
      </c>
    </row>
    <row r="751" customFormat="false" ht="12.75" hidden="false" customHeight="false" outlineLevel="0" collapsed="false">
      <c r="A751" s="150" t="s">
        <v>1601</v>
      </c>
      <c r="B751" s="150" t="s">
        <v>1602</v>
      </c>
    </row>
    <row r="752" customFormat="false" ht="12.75" hidden="false" customHeight="false" outlineLevel="0" collapsed="false">
      <c r="A752" s="150" t="s">
        <v>1603</v>
      </c>
      <c r="B752" s="150" t="s">
        <v>1604</v>
      </c>
    </row>
    <row r="753" customFormat="false" ht="12.75" hidden="false" customHeight="false" outlineLevel="0" collapsed="false">
      <c r="A753" s="150" t="s">
        <v>1605</v>
      </c>
      <c r="B753" s="150" t="s">
        <v>1606</v>
      </c>
    </row>
    <row r="754" customFormat="false" ht="12.75" hidden="false" customHeight="false" outlineLevel="0" collapsed="false">
      <c r="A754" s="150" t="s">
        <v>1607</v>
      </c>
      <c r="B754" s="150" t="s">
        <v>1608</v>
      </c>
    </row>
    <row r="755" customFormat="false" ht="12.75" hidden="false" customHeight="false" outlineLevel="0" collapsed="false">
      <c r="A755" s="150" t="s">
        <v>1609</v>
      </c>
      <c r="B755" s="150" t="s">
        <v>1610</v>
      </c>
    </row>
    <row r="756" customFormat="false" ht="12.75" hidden="false" customHeight="false" outlineLevel="0" collapsed="false">
      <c r="A756" s="150" t="s">
        <v>1611</v>
      </c>
      <c r="B756" s="150" t="s">
        <v>1612</v>
      </c>
    </row>
    <row r="757" customFormat="false" ht="12.75" hidden="false" customHeight="false" outlineLevel="0" collapsed="false">
      <c r="A757" s="150" t="s">
        <v>1613</v>
      </c>
      <c r="B757" s="150" t="s">
        <v>1614</v>
      </c>
    </row>
    <row r="758" customFormat="false" ht="12.75" hidden="false" customHeight="false" outlineLevel="0" collapsed="false">
      <c r="A758" s="150" t="s">
        <v>1615</v>
      </c>
      <c r="B758" s="150" t="s">
        <v>1616</v>
      </c>
    </row>
    <row r="759" customFormat="false" ht="12.75" hidden="false" customHeight="false" outlineLevel="0" collapsed="false">
      <c r="A759" s="150" t="s">
        <v>1617</v>
      </c>
      <c r="B759" s="150" t="s">
        <v>1618</v>
      </c>
    </row>
    <row r="760" customFormat="false" ht="12.75" hidden="false" customHeight="false" outlineLevel="0" collapsed="false">
      <c r="A760" s="150" t="s">
        <v>1619</v>
      </c>
      <c r="B760" s="150" t="s">
        <v>1620</v>
      </c>
    </row>
    <row r="761" customFormat="false" ht="12.75" hidden="false" customHeight="false" outlineLevel="0" collapsed="false">
      <c r="A761" s="150" t="s">
        <v>1621</v>
      </c>
      <c r="B761" s="150" t="s">
        <v>1622</v>
      </c>
    </row>
    <row r="762" customFormat="false" ht="12.75" hidden="false" customHeight="false" outlineLevel="0" collapsed="false">
      <c r="A762" s="150" t="s">
        <v>1623</v>
      </c>
      <c r="B762" s="150" t="s">
        <v>1624</v>
      </c>
    </row>
    <row r="763" customFormat="false" ht="12.75" hidden="false" customHeight="false" outlineLevel="0" collapsed="false">
      <c r="A763" s="150" t="s">
        <v>1625</v>
      </c>
      <c r="B763" s="150" t="s">
        <v>1626</v>
      </c>
    </row>
    <row r="764" customFormat="false" ht="12.75" hidden="false" customHeight="false" outlineLevel="0" collapsed="false">
      <c r="A764" s="150" t="s">
        <v>1627</v>
      </c>
      <c r="B764" s="150" t="s">
        <v>1628</v>
      </c>
    </row>
    <row r="765" customFormat="false" ht="12.75" hidden="false" customHeight="false" outlineLevel="0" collapsed="false">
      <c r="A765" s="150" t="s">
        <v>1629</v>
      </c>
      <c r="B765" s="150" t="s">
        <v>1630</v>
      </c>
    </row>
    <row r="766" customFormat="false" ht="12.75" hidden="false" customHeight="false" outlineLevel="0" collapsed="false">
      <c r="A766" s="150" t="s">
        <v>1631</v>
      </c>
      <c r="B766" s="150" t="s">
        <v>1632</v>
      </c>
    </row>
    <row r="767" customFormat="false" ht="12.75" hidden="false" customHeight="false" outlineLevel="0" collapsed="false">
      <c r="A767" s="150" t="s">
        <v>1633</v>
      </c>
      <c r="B767" s="150" t="s">
        <v>1634</v>
      </c>
    </row>
    <row r="768" customFormat="false" ht="12.75" hidden="false" customHeight="false" outlineLevel="0" collapsed="false">
      <c r="A768" s="150" t="s">
        <v>1635</v>
      </c>
      <c r="B768" s="150" t="s">
        <v>1636</v>
      </c>
    </row>
    <row r="769" customFormat="false" ht="12.75" hidden="false" customHeight="false" outlineLevel="0" collapsed="false">
      <c r="A769" s="150" t="s">
        <v>1637</v>
      </c>
      <c r="B769" s="150" t="s">
        <v>1638</v>
      </c>
    </row>
    <row r="770" customFormat="false" ht="12.75" hidden="false" customHeight="false" outlineLevel="0" collapsed="false">
      <c r="A770" s="150" t="s">
        <v>1639</v>
      </c>
      <c r="B770" s="150" t="s">
        <v>1640</v>
      </c>
    </row>
    <row r="771" customFormat="false" ht="12.75" hidden="false" customHeight="false" outlineLevel="0" collapsed="false">
      <c r="A771" s="150" t="s">
        <v>1641</v>
      </c>
      <c r="B771" s="150" t="s">
        <v>1642</v>
      </c>
    </row>
    <row r="772" customFormat="false" ht="12.75" hidden="false" customHeight="false" outlineLevel="0" collapsed="false">
      <c r="A772" s="150" t="s">
        <v>1643</v>
      </c>
      <c r="B772" s="150" t="s">
        <v>1644</v>
      </c>
    </row>
    <row r="773" customFormat="false" ht="12.75" hidden="false" customHeight="false" outlineLevel="0" collapsed="false">
      <c r="A773" s="150" t="s">
        <v>1645</v>
      </c>
      <c r="B773" s="150" t="s">
        <v>1646</v>
      </c>
    </row>
    <row r="774" customFormat="false" ht="12.75" hidden="false" customHeight="false" outlineLevel="0" collapsed="false">
      <c r="A774" s="150" t="s">
        <v>1647</v>
      </c>
      <c r="B774" s="150" t="s">
        <v>1648</v>
      </c>
    </row>
    <row r="775" customFormat="false" ht="12.75" hidden="false" customHeight="false" outlineLevel="0" collapsed="false">
      <c r="A775" s="150" t="s">
        <v>1649</v>
      </c>
      <c r="B775" s="150" t="s">
        <v>1650</v>
      </c>
    </row>
    <row r="776" customFormat="false" ht="12.75" hidden="false" customHeight="false" outlineLevel="0" collapsed="false">
      <c r="A776" s="150" t="s">
        <v>1651</v>
      </c>
      <c r="B776" s="150" t="s">
        <v>1652</v>
      </c>
    </row>
    <row r="777" customFormat="false" ht="12.75" hidden="false" customHeight="false" outlineLevel="0" collapsed="false">
      <c r="A777" s="150" t="s">
        <v>1653</v>
      </c>
      <c r="B777" s="150" t="s">
        <v>1654</v>
      </c>
    </row>
    <row r="778" customFormat="false" ht="12.75" hidden="false" customHeight="false" outlineLevel="0" collapsed="false">
      <c r="A778" s="150" t="s">
        <v>1655</v>
      </c>
      <c r="B778" s="150" t="s">
        <v>1656</v>
      </c>
    </row>
    <row r="779" customFormat="false" ht="12.75" hidden="false" customHeight="false" outlineLevel="0" collapsed="false">
      <c r="A779" s="150" t="s">
        <v>1657</v>
      </c>
      <c r="B779" s="150" t="s">
        <v>1658</v>
      </c>
    </row>
    <row r="780" customFormat="false" ht="12.75" hidden="false" customHeight="false" outlineLevel="0" collapsed="false">
      <c r="A780" s="150" t="s">
        <v>1659</v>
      </c>
      <c r="B780" s="150" t="s">
        <v>1660</v>
      </c>
    </row>
    <row r="781" customFormat="false" ht="12.75" hidden="false" customHeight="false" outlineLevel="0" collapsed="false">
      <c r="A781" s="150" t="s">
        <v>1661</v>
      </c>
      <c r="B781" s="150" t="s">
        <v>1662</v>
      </c>
    </row>
    <row r="782" customFormat="false" ht="12.75" hidden="false" customHeight="false" outlineLevel="0" collapsed="false">
      <c r="A782" s="150" t="s">
        <v>1663</v>
      </c>
      <c r="B782" s="150" t="s">
        <v>1664</v>
      </c>
    </row>
    <row r="783" customFormat="false" ht="12.75" hidden="false" customHeight="false" outlineLevel="0" collapsed="false">
      <c r="A783" s="150" t="s">
        <v>1665</v>
      </c>
      <c r="B783" s="150" t="s">
        <v>1666</v>
      </c>
    </row>
    <row r="784" customFormat="false" ht="12.75" hidden="false" customHeight="false" outlineLevel="0" collapsed="false">
      <c r="A784" s="150" t="s">
        <v>1667</v>
      </c>
      <c r="B784" s="150" t="s">
        <v>1668</v>
      </c>
    </row>
    <row r="785" customFormat="false" ht="12.75" hidden="false" customHeight="false" outlineLevel="0" collapsed="false">
      <c r="A785" s="150" t="s">
        <v>1669</v>
      </c>
      <c r="B785" s="150" t="s">
        <v>1670</v>
      </c>
    </row>
    <row r="786" customFormat="false" ht="12.75" hidden="false" customHeight="false" outlineLevel="0" collapsed="false">
      <c r="A786" s="150" t="s">
        <v>1671</v>
      </c>
      <c r="B786" s="150" t="s">
        <v>1672</v>
      </c>
    </row>
    <row r="787" customFormat="false" ht="12.75" hidden="false" customHeight="false" outlineLevel="0" collapsed="false">
      <c r="A787" s="150" t="s">
        <v>1673</v>
      </c>
      <c r="B787" s="150" t="s">
        <v>1674</v>
      </c>
    </row>
    <row r="788" customFormat="false" ht="12.75" hidden="false" customHeight="false" outlineLevel="0" collapsed="false">
      <c r="A788" s="150" t="s">
        <v>1675</v>
      </c>
      <c r="B788" s="150" t="s">
        <v>1676</v>
      </c>
    </row>
    <row r="789" customFormat="false" ht="12.75" hidden="false" customHeight="false" outlineLevel="0" collapsed="false">
      <c r="A789" s="150" t="s">
        <v>1677</v>
      </c>
      <c r="B789" s="150" t="s">
        <v>1678</v>
      </c>
    </row>
    <row r="790" customFormat="false" ht="12.75" hidden="false" customHeight="false" outlineLevel="0" collapsed="false">
      <c r="A790" s="150" t="s">
        <v>1679</v>
      </c>
      <c r="B790" s="150" t="s">
        <v>1680</v>
      </c>
    </row>
    <row r="791" customFormat="false" ht="12.75" hidden="false" customHeight="false" outlineLevel="0" collapsed="false">
      <c r="A791" s="150" t="s">
        <v>1681</v>
      </c>
      <c r="B791" s="150" t="s">
        <v>1682</v>
      </c>
    </row>
    <row r="792" customFormat="false" ht="12.75" hidden="false" customHeight="false" outlineLevel="0" collapsed="false">
      <c r="A792" s="150" t="s">
        <v>1683</v>
      </c>
      <c r="B792" s="150" t="s">
        <v>1684</v>
      </c>
    </row>
    <row r="793" customFormat="false" ht="12.75" hidden="false" customHeight="false" outlineLevel="0" collapsed="false">
      <c r="A793" s="150" t="s">
        <v>1685</v>
      </c>
      <c r="B793" s="150" t="s">
        <v>1686</v>
      </c>
    </row>
    <row r="794" customFormat="false" ht="12.75" hidden="false" customHeight="false" outlineLevel="0" collapsed="false">
      <c r="A794" s="150" t="s">
        <v>1687</v>
      </c>
      <c r="B794" s="150" t="s">
        <v>1688</v>
      </c>
    </row>
    <row r="795" customFormat="false" ht="12.75" hidden="false" customHeight="false" outlineLevel="0" collapsed="false">
      <c r="A795" s="150" t="s">
        <v>1689</v>
      </c>
      <c r="B795" s="150" t="s">
        <v>1690</v>
      </c>
    </row>
    <row r="796" customFormat="false" ht="12.75" hidden="false" customHeight="false" outlineLevel="0" collapsed="false">
      <c r="A796" s="150" t="s">
        <v>1691</v>
      </c>
      <c r="B796" s="150" t="s">
        <v>1692</v>
      </c>
    </row>
    <row r="797" customFormat="false" ht="12.75" hidden="false" customHeight="false" outlineLevel="0" collapsed="false">
      <c r="A797" s="150" t="s">
        <v>1693</v>
      </c>
      <c r="B797" s="150" t="s">
        <v>1694</v>
      </c>
    </row>
    <row r="798" customFormat="false" ht="12.75" hidden="false" customHeight="false" outlineLevel="0" collapsed="false">
      <c r="A798" s="150" t="s">
        <v>1695</v>
      </c>
      <c r="B798" s="150" t="s">
        <v>1696</v>
      </c>
    </row>
    <row r="799" customFormat="false" ht="12.75" hidden="false" customHeight="false" outlineLevel="0" collapsed="false">
      <c r="A799" s="150" t="s">
        <v>1697</v>
      </c>
      <c r="B799" s="150" t="s">
        <v>1698</v>
      </c>
    </row>
    <row r="800" customFormat="false" ht="12.75" hidden="false" customHeight="false" outlineLevel="0" collapsed="false">
      <c r="A800" s="150" t="s">
        <v>1699</v>
      </c>
      <c r="B800" s="150" t="s">
        <v>1700</v>
      </c>
    </row>
    <row r="801" customFormat="false" ht="12.75" hidden="false" customHeight="false" outlineLevel="0" collapsed="false">
      <c r="A801" s="150" t="s">
        <v>1701</v>
      </c>
      <c r="B801" s="150" t="s">
        <v>1702</v>
      </c>
    </row>
    <row r="802" customFormat="false" ht="12.75" hidden="false" customHeight="false" outlineLevel="0" collapsed="false">
      <c r="A802" s="150" t="s">
        <v>1703</v>
      </c>
      <c r="B802" s="150" t="s">
        <v>562</v>
      </c>
    </row>
    <row r="803" customFormat="false" ht="12.75" hidden="false" customHeight="false" outlineLevel="0" collapsed="false">
      <c r="A803" s="150" t="s">
        <v>1704</v>
      </c>
      <c r="B803" s="150" t="s">
        <v>1705</v>
      </c>
    </row>
    <row r="804" customFormat="false" ht="12.75" hidden="false" customHeight="false" outlineLevel="0" collapsed="false">
      <c r="A804" s="150" t="s">
        <v>1706</v>
      </c>
      <c r="B804" s="150" t="s">
        <v>1707</v>
      </c>
    </row>
    <row r="805" customFormat="false" ht="12.75" hidden="false" customHeight="false" outlineLevel="0" collapsed="false">
      <c r="A805" s="150" t="s">
        <v>1708</v>
      </c>
      <c r="B805" s="150" t="s">
        <v>1709</v>
      </c>
    </row>
    <row r="806" customFormat="false" ht="12.75" hidden="false" customHeight="false" outlineLevel="0" collapsed="false">
      <c r="A806" s="150" t="s">
        <v>1710</v>
      </c>
      <c r="B806" s="150" t="s">
        <v>1711</v>
      </c>
    </row>
    <row r="807" customFormat="false" ht="12.75" hidden="false" customHeight="false" outlineLevel="0" collapsed="false">
      <c r="A807" s="150" t="s">
        <v>1712</v>
      </c>
      <c r="B807" s="150" t="s">
        <v>1713</v>
      </c>
    </row>
    <row r="808" customFormat="false" ht="12.75" hidden="false" customHeight="false" outlineLevel="0" collapsed="false">
      <c r="A808" s="150" t="s">
        <v>1714</v>
      </c>
      <c r="B808" s="150" t="s">
        <v>1715</v>
      </c>
    </row>
    <row r="809" customFormat="false" ht="12.75" hidden="false" customHeight="false" outlineLevel="0" collapsed="false">
      <c r="A809" s="150" t="s">
        <v>1716</v>
      </c>
      <c r="B809" s="150" t="s">
        <v>1717</v>
      </c>
    </row>
    <row r="810" customFormat="false" ht="12.75" hidden="false" customHeight="false" outlineLevel="0" collapsed="false">
      <c r="A810" s="150" t="s">
        <v>1718</v>
      </c>
      <c r="B810" s="150" t="s">
        <v>1719</v>
      </c>
    </row>
    <row r="811" customFormat="false" ht="12.75" hidden="false" customHeight="false" outlineLevel="0" collapsed="false">
      <c r="A811" s="150" t="s">
        <v>1720</v>
      </c>
      <c r="B811" s="150" t="s">
        <v>1721</v>
      </c>
    </row>
    <row r="812" customFormat="false" ht="12.75" hidden="false" customHeight="false" outlineLevel="0" collapsed="false">
      <c r="A812" s="150" t="s">
        <v>1722</v>
      </c>
      <c r="B812" s="150" t="s">
        <v>1723</v>
      </c>
    </row>
    <row r="813" customFormat="false" ht="12.75" hidden="false" customHeight="false" outlineLevel="0" collapsed="false">
      <c r="A813" s="150" t="s">
        <v>1724</v>
      </c>
      <c r="B813" s="150" t="s">
        <v>1725</v>
      </c>
    </row>
    <row r="814" customFormat="false" ht="12.75" hidden="false" customHeight="false" outlineLevel="0" collapsed="false">
      <c r="A814" s="150" t="s">
        <v>1726</v>
      </c>
      <c r="B814" s="150" t="s">
        <v>1727</v>
      </c>
    </row>
    <row r="815" customFormat="false" ht="12.75" hidden="false" customHeight="false" outlineLevel="0" collapsed="false">
      <c r="A815" s="150" t="s">
        <v>1728</v>
      </c>
      <c r="B815" s="150" t="s">
        <v>1729</v>
      </c>
    </row>
    <row r="816" customFormat="false" ht="12.75" hidden="false" customHeight="false" outlineLevel="0" collapsed="false">
      <c r="A816" s="150" t="s">
        <v>1730</v>
      </c>
      <c r="B816" s="150" t="s">
        <v>1731</v>
      </c>
    </row>
    <row r="817" customFormat="false" ht="12.75" hidden="false" customHeight="false" outlineLevel="0" collapsed="false">
      <c r="A817" s="150" t="s">
        <v>1732</v>
      </c>
      <c r="B817" s="150" t="s">
        <v>1733</v>
      </c>
    </row>
    <row r="818" customFormat="false" ht="12.75" hidden="false" customHeight="false" outlineLevel="0" collapsed="false">
      <c r="A818" s="150" t="s">
        <v>1734</v>
      </c>
      <c r="B818" s="150" t="s">
        <v>1735</v>
      </c>
    </row>
    <row r="819" customFormat="false" ht="12.75" hidden="false" customHeight="false" outlineLevel="0" collapsed="false">
      <c r="A819" s="150" t="s">
        <v>1736</v>
      </c>
      <c r="B819" s="150" t="s">
        <v>1737</v>
      </c>
    </row>
    <row r="820" customFormat="false" ht="12.75" hidden="false" customHeight="false" outlineLevel="0" collapsed="false">
      <c r="A820" s="150" t="s">
        <v>1738</v>
      </c>
      <c r="B820" s="150" t="s">
        <v>1739</v>
      </c>
    </row>
    <row r="821" customFormat="false" ht="12.75" hidden="false" customHeight="false" outlineLevel="0" collapsed="false">
      <c r="A821" s="150" t="s">
        <v>1740</v>
      </c>
      <c r="B821" s="150" t="s">
        <v>1741</v>
      </c>
    </row>
    <row r="822" customFormat="false" ht="12.75" hidden="false" customHeight="false" outlineLevel="0" collapsed="false">
      <c r="A822" s="150" t="s">
        <v>1742</v>
      </c>
      <c r="B822" s="150" t="s">
        <v>1743</v>
      </c>
    </row>
    <row r="823" customFormat="false" ht="12.75" hidden="false" customHeight="false" outlineLevel="0" collapsed="false">
      <c r="A823" s="150" t="s">
        <v>1744</v>
      </c>
      <c r="B823" s="150" t="s">
        <v>1745</v>
      </c>
    </row>
    <row r="824" customFormat="false" ht="12.75" hidden="false" customHeight="false" outlineLevel="0" collapsed="false">
      <c r="A824" s="150" t="s">
        <v>1746</v>
      </c>
      <c r="B824" s="150" t="s">
        <v>1747</v>
      </c>
    </row>
    <row r="825" customFormat="false" ht="12.75" hidden="false" customHeight="false" outlineLevel="0" collapsed="false">
      <c r="A825" s="150" t="s">
        <v>1748</v>
      </c>
      <c r="B825" s="150" t="s">
        <v>1749</v>
      </c>
    </row>
    <row r="826" customFormat="false" ht="12.75" hidden="false" customHeight="false" outlineLevel="0" collapsed="false">
      <c r="A826" s="150" t="s">
        <v>1750</v>
      </c>
      <c r="B826" s="150" t="s">
        <v>1751</v>
      </c>
    </row>
    <row r="827" customFormat="false" ht="12.75" hidden="false" customHeight="false" outlineLevel="0" collapsed="false">
      <c r="A827" s="150" t="s">
        <v>1752</v>
      </c>
      <c r="B827" s="150" t="s">
        <v>1753</v>
      </c>
    </row>
    <row r="828" customFormat="false" ht="12.75" hidden="false" customHeight="false" outlineLevel="0" collapsed="false">
      <c r="A828" s="150" t="s">
        <v>1754</v>
      </c>
      <c r="B828" s="150" t="s">
        <v>1755</v>
      </c>
    </row>
    <row r="829" customFormat="false" ht="12.75" hidden="false" customHeight="false" outlineLevel="0" collapsed="false">
      <c r="A829" s="150" t="s">
        <v>1756</v>
      </c>
      <c r="B829" s="150" t="s">
        <v>1757</v>
      </c>
    </row>
    <row r="830" customFormat="false" ht="12.75" hidden="false" customHeight="false" outlineLevel="0" collapsed="false">
      <c r="A830" s="150" t="s">
        <v>1758</v>
      </c>
      <c r="B830" s="150" t="s">
        <v>1759</v>
      </c>
    </row>
    <row r="831" customFormat="false" ht="12.75" hidden="false" customHeight="false" outlineLevel="0" collapsed="false">
      <c r="A831" s="150" t="s">
        <v>1760</v>
      </c>
      <c r="B831" s="150" t="s">
        <v>1761</v>
      </c>
    </row>
    <row r="832" customFormat="false" ht="12.75" hidden="false" customHeight="false" outlineLevel="0" collapsed="false">
      <c r="A832" s="150" t="s">
        <v>1762</v>
      </c>
      <c r="B832" s="150" t="s">
        <v>1763</v>
      </c>
    </row>
    <row r="833" customFormat="false" ht="12.75" hidden="false" customHeight="false" outlineLevel="0" collapsed="false">
      <c r="A833" s="150" t="s">
        <v>1764</v>
      </c>
      <c r="B833" s="150" t="s">
        <v>1765</v>
      </c>
    </row>
    <row r="834" customFormat="false" ht="12.75" hidden="false" customHeight="false" outlineLevel="0" collapsed="false">
      <c r="A834" s="150" t="s">
        <v>1766</v>
      </c>
      <c r="B834" s="150" t="s">
        <v>1767</v>
      </c>
    </row>
    <row r="835" customFormat="false" ht="12.75" hidden="false" customHeight="false" outlineLevel="0" collapsed="false">
      <c r="A835" s="150" t="s">
        <v>1768</v>
      </c>
      <c r="B835" s="150" t="s">
        <v>1769</v>
      </c>
    </row>
    <row r="836" customFormat="false" ht="12.75" hidden="false" customHeight="false" outlineLevel="0" collapsed="false">
      <c r="A836" s="150" t="s">
        <v>1770</v>
      </c>
      <c r="B836" s="150" t="s">
        <v>1771</v>
      </c>
    </row>
    <row r="837" customFormat="false" ht="12.75" hidden="false" customHeight="false" outlineLevel="0" collapsed="false">
      <c r="A837" s="150" t="s">
        <v>1772</v>
      </c>
      <c r="B837" s="150" t="s">
        <v>1773</v>
      </c>
    </row>
    <row r="838" customFormat="false" ht="12.75" hidden="false" customHeight="false" outlineLevel="0" collapsed="false">
      <c r="A838" s="150" t="s">
        <v>1774</v>
      </c>
      <c r="B838" s="150" t="s">
        <v>1775</v>
      </c>
    </row>
    <row r="839" customFormat="false" ht="12.75" hidden="false" customHeight="false" outlineLevel="0" collapsed="false">
      <c r="A839" s="150" t="s">
        <v>1776</v>
      </c>
      <c r="B839" s="150" t="s">
        <v>1777</v>
      </c>
    </row>
    <row r="840" customFormat="false" ht="12.75" hidden="false" customHeight="false" outlineLevel="0" collapsed="false">
      <c r="A840" s="150" t="s">
        <v>1778</v>
      </c>
      <c r="B840" s="150" t="s">
        <v>1779</v>
      </c>
    </row>
    <row r="841" customFormat="false" ht="12.75" hidden="false" customHeight="false" outlineLevel="0" collapsed="false">
      <c r="A841" s="150" t="s">
        <v>1780</v>
      </c>
      <c r="B841" s="150" t="s">
        <v>1781</v>
      </c>
    </row>
    <row r="842" customFormat="false" ht="12.75" hidden="false" customHeight="false" outlineLevel="0" collapsed="false">
      <c r="A842" s="150" t="s">
        <v>1782</v>
      </c>
      <c r="B842" s="150" t="s">
        <v>1783</v>
      </c>
    </row>
    <row r="843" customFormat="false" ht="12.75" hidden="false" customHeight="false" outlineLevel="0" collapsed="false">
      <c r="A843" s="150" t="s">
        <v>1784</v>
      </c>
      <c r="B843" s="150" t="s">
        <v>1785</v>
      </c>
    </row>
    <row r="844" customFormat="false" ht="12.75" hidden="false" customHeight="false" outlineLevel="0" collapsed="false">
      <c r="A844" s="150" t="s">
        <v>1786</v>
      </c>
      <c r="B844" s="150" t="s">
        <v>1787</v>
      </c>
    </row>
    <row r="845" customFormat="false" ht="12.75" hidden="false" customHeight="false" outlineLevel="0" collapsed="false">
      <c r="A845" s="150" t="s">
        <v>1788</v>
      </c>
      <c r="B845" s="150" t="s">
        <v>1789</v>
      </c>
    </row>
    <row r="846" customFormat="false" ht="12.75" hidden="false" customHeight="false" outlineLevel="0" collapsed="false">
      <c r="A846" s="150" t="s">
        <v>1790</v>
      </c>
      <c r="B846" s="150" t="s">
        <v>1791</v>
      </c>
    </row>
    <row r="847" customFormat="false" ht="12.75" hidden="false" customHeight="false" outlineLevel="0" collapsed="false">
      <c r="A847" s="150" t="s">
        <v>1792</v>
      </c>
      <c r="B847" s="150" t="s">
        <v>1793</v>
      </c>
    </row>
    <row r="848" customFormat="false" ht="12.75" hidden="false" customHeight="false" outlineLevel="0" collapsed="false">
      <c r="A848" s="150" t="s">
        <v>1794</v>
      </c>
      <c r="B848" s="150" t="s">
        <v>1795</v>
      </c>
    </row>
    <row r="849" customFormat="false" ht="12.75" hidden="false" customHeight="false" outlineLevel="0" collapsed="false">
      <c r="A849" s="150" t="s">
        <v>1796</v>
      </c>
      <c r="B849" s="150" t="s">
        <v>1797</v>
      </c>
    </row>
    <row r="850" customFormat="false" ht="12.75" hidden="false" customHeight="false" outlineLevel="0" collapsed="false">
      <c r="A850" s="150" t="s">
        <v>1798</v>
      </c>
      <c r="B850" s="150" t="s">
        <v>1799</v>
      </c>
    </row>
    <row r="851" customFormat="false" ht="12.75" hidden="false" customHeight="false" outlineLevel="0" collapsed="false">
      <c r="A851" s="150" t="s">
        <v>1800</v>
      </c>
      <c r="B851" s="150" t="s">
        <v>1801</v>
      </c>
    </row>
    <row r="852" customFormat="false" ht="12.75" hidden="false" customHeight="false" outlineLevel="0" collapsed="false">
      <c r="A852" s="150" t="s">
        <v>1802</v>
      </c>
      <c r="B852" s="150" t="s">
        <v>1803</v>
      </c>
    </row>
    <row r="853" customFormat="false" ht="12.75" hidden="false" customHeight="false" outlineLevel="0" collapsed="false">
      <c r="A853" s="150" t="s">
        <v>1804</v>
      </c>
      <c r="B853" s="150" t="s">
        <v>1805</v>
      </c>
    </row>
    <row r="854" customFormat="false" ht="12.75" hidden="false" customHeight="false" outlineLevel="0" collapsed="false">
      <c r="A854" s="150" t="s">
        <v>1806</v>
      </c>
      <c r="B854" s="150" t="s">
        <v>1807</v>
      </c>
    </row>
    <row r="855" customFormat="false" ht="12.75" hidden="false" customHeight="false" outlineLevel="0" collapsed="false">
      <c r="A855" s="150" t="s">
        <v>1808</v>
      </c>
      <c r="B855" s="150" t="s">
        <v>1809</v>
      </c>
    </row>
    <row r="856" customFormat="false" ht="12.75" hidden="false" customHeight="false" outlineLevel="0" collapsed="false">
      <c r="A856" s="150" t="s">
        <v>1810</v>
      </c>
      <c r="B856" s="150" t="s">
        <v>1811</v>
      </c>
    </row>
    <row r="857" customFormat="false" ht="12.75" hidden="false" customHeight="false" outlineLevel="0" collapsed="false">
      <c r="A857" s="150" t="s">
        <v>1812</v>
      </c>
      <c r="B857" s="150" t="s">
        <v>1813</v>
      </c>
    </row>
    <row r="858" customFormat="false" ht="12.75" hidden="false" customHeight="false" outlineLevel="0" collapsed="false">
      <c r="A858" s="150" t="s">
        <v>1814</v>
      </c>
      <c r="B858" s="150" t="s">
        <v>1815</v>
      </c>
    </row>
    <row r="859" customFormat="false" ht="12.75" hidden="false" customHeight="false" outlineLevel="0" collapsed="false">
      <c r="A859" s="150" t="s">
        <v>1816</v>
      </c>
      <c r="B859" s="150" t="s">
        <v>1817</v>
      </c>
    </row>
    <row r="860" customFormat="false" ht="12.75" hidden="false" customHeight="false" outlineLevel="0" collapsed="false">
      <c r="A860" s="150" t="s">
        <v>1818</v>
      </c>
      <c r="B860" s="150" t="s">
        <v>1819</v>
      </c>
    </row>
    <row r="861" customFormat="false" ht="12.75" hidden="false" customHeight="false" outlineLevel="0" collapsed="false">
      <c r="A861" s="150" t="s">
        <v>1820</v>
      </c>
      <c r="B861" s="150" t="s">
        <v>1821</v>
      </c>
    </row>
    <row r="862" customFormat="false" ht="12.75" hidden="false" customHeight="false" outlineLevel="0" collapsed="false">
      <c r="A862" s="150" t="s">
        <v>1822</v>
      </c>
      <c r="B862" s="150" t="s">
        <v>1823</v>
      </c>
    </row>
    <row r="863" customFormat="false" ht="12.75" hidden="false" customHeight="false" outlineLevel="0" collapsed="false">
      <c r="A863" s="150" t="s">
        <v>1824</v>
      </c>
      <c r="B863" s="150" t="s">
        <v>1825</v>
      </c>
    </row>
    <row r="864" customFormat="false" ht="12.75" hidden="false" customHeight="false" outlineLevel="0" collapsed="false">
      <c r="A864" s="150" t="s">
        <v>1826</v>
      </c>
      <c r="B864" s="150" t="s">
        <v>1827</v>
      </c>
    </row>
    <row r="865" customFormat="false" ht="12.75" hidden="false" customHeight="false" outlineLevel="0" collapsed="false">
      <c r="A865" s="150" t="s">
        <v>1828</v>
      </c>
      <c r="B865" s="150" t="s">
        <v>1829</v>
      </c>
    </row>
    <row r="866" customFormat="false" ht="12.75" hidden="false" customHeight="false" outlineLevel="0" collapsed="false">
      <c r="A866" s="150" t="s">
        <v>1830</v>
      </c>
      <c r="B866" s="150" t="s">
        <v>1831</v>
      </c>
    </row>
    <row r="867" customFormat="false" ht="12.75" hidden="false" customHeight="false" outlineLevel="0" collapsed="false">
      <c r="A867" s="150" t="s">
        <v>1832</v>
      </c>
      <c r="B867" s="150" t="s">
        <v>1833</v>
      </c>
    </row>
    <row r="868" customFormat="false" ht="12.75" hidden="false" customHeight="false" outlineLevel="0" collapsed="false">
      <c r="A868" s="150" t="s">
        <v>1834</v>
      </c>
      <c r="B868" s="150" t="s">
        <v>1835</v>
      </c>
    </row>
    <row r="869" customFormat="false" ht="12.75" hidden="false" customHeight="false" outlineLevel="0" collapsed="false">
      <c r="A869" s="150" t="s">
        <v>1836</v>
      </c>
      <c r="B869" s="150" t="s">
        <v>1837</v>
      </c>
    </row>
    <row r="870" customFormat="false" ht="12.75" hidden="false" customHeight="false" outlineLevel="0" collapsed="false">
      <c r="A870" s="150" t="s">
        <v>1838</v>
      </c>
      <c r="B870" s="150" t="s">
        <v>1839</v>
      </c>
    </row>
    <row r="871" customFormat="false" ht="12.75" hidden="false" customHeight="false" outlineLevel="0" collapsed="false">
      <c r="A871" s="150" t="s">
        <v>1840</v>
      </c>
      <c r="B871" s="150" t="s">
        <v>1841</v>
      </c>
    </row>
    <row r="872" customFormat="false" ht="12.75" hidden="false" customHeight="false" outlineLevel="0" collapsed="false">
      <c r="A872" s="150" t="s">
        <v>1842</v>
      </c>
      <c r="B872" s="150" t="s">
        <v>1843</v>
      </c>
    </row>
    <row r="873" customFormat="false" ht="12.75" hidden="false" customHeight="false" outlineLevel="0" collapsed="false">
      <c r="A873" s="150" t="s">
        <v>1844</v>
      </c>
      <c r="B873" s="150" t="s">
        <v>1845</v>
      </c>
    </row>
    <row r="874" customFormat="false" ht="12.75" hidden="false" customHeight="false" outlineLevel="0" collapsed="false">
      <c r="A874" s="150" t="s">
        <v>1846</v>
      </c>
      <c r="B874" s="150" t="s">
        <v>1847</v>
      </c>
    </row>
    <row r="875" customFormat="false" ht="12.75" hidden="false" customHeight="false" outlineLevel="0" collapsed="false">
      <c r="A875" s="150" t="s">
        <v>1848</v>
      </c>
      <c r="B875" s="150" t="s">
        <v>1849</v>
      </c>
    </row>
    <row r="876" customFormat="false" ht="12.75" hidden="false" customHeight="false" outlineLevel="0" collapsed="false">
      <c r="A876" s="150" t="s">
        <v>1850</v>
      </c>
      <c r="B876" s="150" t="s">
        <v>1851</v>
      </c>
    </row>
    <row r="877" customFormat="false" ht="12.75" hidden="false" customHeight="false" outlineLevel="0" collapsed="false">
      <c r="A877" s="150" t="s">
        <v>1852</v>
      </c>
      <c r="B877" s="150" t="s">
        <v>1853</v>
      </c>
    </row>
    <row r="878" customFormat="false" ht="12.75" hidden="false" customHeight="false" outlineLevel="0" collapsed="false">
      <c r="A878" s="150" t="s">
        <v>1854</v>
      </c>
      <c r="B878" s="150" t="s">
        <v>1855</v>
      </c>
    </row>
    <row r="879" customFormat="false" ht="12.75" hidden="false" customHeight="false" outlineLevel="0" collapsed="false">
      <c r="A879" s="150" t="s">
        <v>1856</v>
      </c>
      <c r="B879" s="150" t="s">
        <v>1857</v>
      </c>
    </row>
    <row r="880" customFormat="false" ht="12.75" hidden="false" customHeight="false" outlineLevel="0" collapsed="false">
      <c r="A880" s="150" t="s">
        <v>1858</v>
      </c>
      <c r="B880" s="150" t="s">
        <v>1859</v>
      </c>
    </row>
    <row r="881" customFormat="false" ht="12.75" hidden="false" customHeight="false" outlineLevel="0" collapsed="false">
      <c r="A881" s="150" t="s">
        <v>1860</v>
      </c>
      <c r="B881" s="150" t="s">
        <v>1861</v>
      </c>
    </row>
    <row r="882" customFormat="false" ht="12.75" hidden="false" customHeight="false" outlineLevel="0" collapsed="false">
      <c r="A882" s="150" t="s">
        <v>1862</v>
      </c>
      <c r="B882" s="150" t="s">
        <v>1863</v>
      </c>
    </row>
    <row r="883" customFormat="false" ht="12.75" hidden="false" customHeight="false" outlineLevel="0" collapsed="false">
      <c r="A883" s="150" t="s">
        <v>1864</v>
      </c>
      <c r="B883" s="150" t="s">
        <v>1865</v>
      </c>
    </row>
    <row r="884" customFormat="false" ht="12.75" hidden="false" customHeight="false" outlineLevel="0" collapsed="false">
      <c r="A884" s="150" t="s">
        <v>1866</v>
      </c>
      <c r="B884" s="150" t="s">
        <v>1867</v>
      </c>
    </row>
    <row r="885" customFormat="false" ht="12.75" hidden="false" customHeight="false" outlineLevel="0" collapsed="false">
      <c r="A885" s="150" t="s">
        <v>1868</v>
      </c>
      <c r="B885" s="150" t="s">
        <v>1869</v>
      </c>
    </row>
    <row r="886" customFormat="false" ht="12.75" hidden="false" customHeight="false" outlineLevel="0" collapsed="false">
      <c r="A886" s="150" t="s">
        <v>1870</v>
      </c>
      <c r="B886" s="150" t="s">
        <v>1871</v>
      </c>
    </row>
    <row r="887" customFormat="false" ht="12.75" hidden="false" customHeight="false" outlineLevel="0" collapsed="false">
      <c r="A887" s="150" t="s">
        <v>1872</v>
      </c>
      <c r="B887" s="150" t="s">
        <v>1873</v>
      </c>
    </row>
    <row r="888" customFormat="false" ht="12.75" hidden="false" customHeight="false" outlineLevel="0" collapsed="false">
      <c r="A888" s="150" t="s">
        <v>1874</v>
      </c>
      <c r="B888" s="150" t="s">
        <v>1875</v>
      </c>
    </row>
    <row r="889" customFormat="false" ht="12.75" hidden="false" customHeight="false" outlineLevel="0" collapsed="false">
      <c r="A889" s="150" t="s">
        <v>1876</v>
      </c>
      <c r="B889" s="150" t="s">
        <v>1877</v>
      </c>
    </row>
    <row r="890" customFormat="false" ht="12.75" hidden="false" customHeight="false" outlineLevel="0" collapsed="false">
      <c r="A890" s="150" t="s">
        <v>1878</v>
      </c>
      <c r="B890" s="150" t="s">
        <v>1879</v>
      </c>
    </row>
    <row r="891" customFormat="false" ht="12.75" hidden="false" customHeight="false" outlineLevel="0" collapsed="false">
      <c r="A891" s="150" t="s">
        <v>1880</v>
      </c>
      <c r="B891" s="150" t="s">
        <v>1881</v>
      </c>
    </row>
    <row r="892" customFormat="false" ht="12.75" hidden="false" customHeight="false" outlineLevel="0" collapsed="false">
      <c r="A892" s="150" t="s">
        <v>1882</v>
      </c>
      <c r="B892" s="150" t="s">
        <v>1883</v>
      </c>
    </row>
    <row r="893" customFormat="false" ht="12.75" hidden="false" customHeight="false" outlineLevel="0" collapsed="false">
      <c r="A893" s="150" t="s">
        <v>1884</v>
      </c>
      <c r="B893" s="150" t="s">
        <v>1885</v>
      </c>
    </row>
    <row r="894" customFormat="false" ht="12.75" hidden="false" customHeight="false" outlineLevel="0" collapsed="false">
      <c r="A894" s="150" t="s">
        <v>1886</v>
      </c>
      <c r="B894" s="150" t="s">
        <v>1887</v>
      </c>
    </row>
    <row r="895" customFormat="false" ht="12.75" hidden="false" customHeight="false" outlineLevel="0" collapsed="false">
      <c r="A895" s="150" t="s">
        <v>1888</v>
      </c>
      <c r="B895" s="150" t="s">
        <v>1889</v>
      </c>
    </row>
    <row r="896" customFormat="false" ht="12.75" hidden="false" customHeight="false" outlineLevel="0" collapsed="false">
      <c r="A896" s="150" t="s">
        <v>1890</v>
      </c>
      <c r="B896" s="150" t="s">
        <v>1891</v>
      </c>
    </row>
    <row r="897" customFormat="false" ht="12.75" hidden="false" customHeight="false" outlineLevel="0" collapsed="false">
      <c r="A897" s="150" t="s">
        <v>1892</v>
      </c>
      <c r="B897" s="150" t="s">
        <v>1893</v>
      </c>
    </row>
    <row r="898" customFormat="false" ht="12.75" hidden="false" customHeight="false" outlineLevel="0" collapsed="false">
      <c r="A898" s="150" t="s">
        <v>1894</v>
      </c>
      <c r="B898" s="150" t="s">
        <v>1895</v>
      </c>
    </row>
    <row r="899" customFormat="false" ht="12.75" hidden="false" customHeight="false" outlineLevel="0" collapsed="false">
      <c r="A899" s="150" t="s">
        <v>1896</v>
      </c>
      <c r="B899" s="150" t="s">
        <v>1897</v>
      </c>
    </row>
    <row r="900" customFormat="false" ht="12.75" hidden="false" customHeight="false" outlineLevel="0" collapsed="false">
      <c r="A900" s="150" t="s">
        <v>1898</v>
      </c>
      <c r="B900" s="150" t="s">
        <v>1899</v>
      </c>
    </row>
    <row r="901" customFormat="false" ht="12.75" hidden="false" customHeight="false" outlineLevel="0" collapsed="false">
      <c r="A901" s="150" t="s">
        <v>1900</v>
      </c>
      <c r="B901" s="150" t="s">
        <v>1901</v>
      </c>
    </row>
    <row r="902" customFormat="false" ht="12.75" hidden="false" customHeight="false" outlineLevel="0" collapsed="false">
      <c r="A902" s="150" t="s">
        <v>1902</v>
      </c>
      <c r="B902" s="150" t="s">
        <v>1903</v>
      </c>
    </row>
    <row r="903" customFormat="false" ht="12.75" hidden="false" customHeight="false" outlineLevel="0" collapsed="false">
      <c r="A903" s="150" t="s">
        <v>1904</v>
      </c>
      <c r="B903" s="150" t="s">
        <v>1905</v>
      </c>
    </row>
    <row r="904" customFormat="false" ht="12.75" hidden="false" customHeight="false" outlineLevel="0" collapsed="false">
      <c r="A904" s="150" t="s">
        <v>1906</v>
      </c>
      <c r="B904" s="150" t="s">
        <v>1907</v>
      </c>
    </row>
    <row r="905" customFormat="false" ht="12.75" hidden="false" customHeight="false" outlineLevel="0" collapsed="false">
      <c r="A905" s="150" t="s">
        <v>1908</v>
      </c>
      <c r="B905" s="150" t="s">
        <v>1909</v>
      </c>
    </row>
    <row r="906" customFormat="false" ht="12.75" hidden="false" customHeight="false" outlineLevel="0" collapsed="false">
      <c r="A906" s="150" t="s">
        <v>1910</v>
      </c>
      <c r="B906" s="150" t="s">
        <v>1911</v>
      </c>
    </row>
    <row r="907" customFormat="false" ht="12.75" hidden="false" customHeight="false" outlineLevel="0" collapsed="false">
      <c r="A907" s="150" t="s">
        <v>1912</v>
      </c>
      <c r="B907" s="150" t="s">
        <v>1913</v>
      </c>
    </row>
    <row r="908" customFormat="false" ht="12.75" hidden="false" customHeight="false" outlineLevel="0" collapsed="false">
      <c r="A908" s="150" t="s">
        <v>1914</v>
      </c>
      <c r="B908" s="150" t="s">
        <v>470</v>
      </c>
    </row>
    <row r="909" customFormat="false" ht="12.75" hidden="false" customHeight="false" outlineLevel="0" collapsed="false">
      <c r="A909" s="150" t="s">
        <v>1915</v>
      </c>
      <c r="B909" s="150" t="s">
        <v>1916</v>
      </c>
    </row>
    <row r="910" customFormat="false" ht="12.75" hidden="false" customHeight="false" outlineLevel="0" collapsed="false">
      <c r="A910" s="150" t="s">
        <v>1917</v>
      </c>
      <c r="B910" s="150" t="s">
        <v>1918</v>
      </c>
    </row>
    <row r="911" customFormat="false" ht="12.75" hidden="false" customHeight="false" outlineLevel="0" collapsed="false">
      <c r="A911" s="150" t="s">
        <v>1919</v>
      </c>
      <c r="B911" s="150" t="s">
        <v>1920</v>
      </c>
    </row>
    <row r="912" customFormat="false" ht="12.75" hidden="false" customHeight="false" outlineLevel="0" collapsed="false">
      <c r="A912" s="150" t="s">
        <v>1921</v>
      </c>
      <c r="B912" s="150" t="s">
        <v>1922</v>
      </c>
    </row>
    <row r="913" customFormat="false" ht="12.75" hidden="false" customHeight="false" outlineLevel="0" collapsed="false">
      <c r="A913" s="150" t="s">
        <v>1923</v>
      </c>
      <c r="B913" s="150" t="s">
        <v>1924</v>
      </c>
    </row>
    <row r="914" customFormat="false" ht="12.75" hidden="false" customHeight="false" outlineLevel="0" collapsed="false">
      <c r="A914" s="150" t="s">
        <v>1925</v>
      </c>
      <c r="B914" s="150" t="s">
        <v>1926</v>
      </c>
    </row>
    <row r="915" customFormat="false" ht="12.75" hidden="false" customHeight="false" outlineLevel="0" collapsed="false">
      <c r="A915" s="150" t="s">
        <v>1927</v>
      </c>
      <c r="B915" s="150" t="s">
        <v>1928</v>
      </c>
    </row>
    <row r="916" customFormat="false" ht="12.75" hidden="false" customHeight="false" outlineLevel="0" collapsed="false">
      <c r="A916" s="150" t="s">
        <v>1929</v>
      </c>
      <c r="B916" s="150" t="s">
        <v>1930</v>
      </c>
    </row>
    <row r="917" customFormat="false" ht="12.75" hidden="false" customHeight="false" outlineLevel="0" collapsed="false">
      <c r="A917" s="150" t="s">
        <v>1931</v>
      </c>
      <c r="B917" s="150" t="s">
        <v>1849</v>
      </c>
    </row>
    <row r="918" customFormat="false" ht="12.75" hidden="false" customHeight="false" outlineLevel="0" collapsed="false">
      <c r="A918" s="150" t="s">
        <v>1932</v>
      </c>
      <c r="B918" s="150" t="s">
        <v>1933</v>
      </c>
    </row>
    <row r="919" customFormat="false" ht="12.75" hidden="false" customHeight="false" outlineLevel="0" collapsed="false">
      <c r="A919" s="150" t="s">
        <v>1934</v>
      </c>
      <c r="B919" s="150" t="s">
        <v>1935</v>
      </c>
    </row>
    <row r="920" customFormat="false" ht="12.75" hidden="false" customHeight="false" outlineLevel="0" collapsed="false">
      <c r="A920" s="150" t="s">
        <v>1936</v>
      </c>
      <c r="B920" s="150" t="s">
        <v>1937</v>
      </c>
    </row>
    <row r="921" customFormat="false" ht="12.75" hidden="false" customHeight="false" outlineLevel="0" collapsed="false">
      <c r="A921" s="150" t="s">
        <v>1938</v>
      </c>
      <c r="B921" s="150" t="s">
        <v>1939</v>
      </c>
    </row>
    <row r="922" customFormat="false" ht="12.75" hidden="false" customHeight="false" outlineLevel="0" collapsed="false">
      <c r="A922" s="150" t="s">
        <v>1940</v>
      </c>
      <c r="B922" s="150" t="s">
        <v>1941</v>
      </c>
    </row>
    <row r="923" customFormat="false" ht="12.75" hidden="false" customHeight="false" outlineLevel="0" collapsed="false">
      <c r="A923" s="150" t="s">
        <v>1942</v>
      </c>
      <c r="B923" s="150" t="s">
        <v>1943</v>
      </c>
    </row>
    <row r="924" customFormat="false" ht="12.75" hidden="false" customHeight="false" outlineLevel="0" collapsed="false">
      <c r="A924" s="150" t="s">
        <v>1944</v>
      </c>
      <c r="B924" s="150" t="s">
        <v>1945</v>
      </c>
    </row>
    <row r="925" customFormat="false" ht="12.75" hidden="false" customHeight="false" outlineLevel="0" collapsed="false">
      <c r="A925" s="150" t="s">
        <v>1946</v>
      </c>
      <c r="B925" s="150" t="s">
        <v>1947</v>
      </c>
    </row>
    <row r="926" customFormat="false" ht="12.75" hidden="false" customHeight="false" outlineLevel="0" collapsed="false">
      <c r="A926" s="150" t="s">
        <v>1948</v>
      </c>
      <c r="B926" s="150" t="s">
        <v>1949</v>
      </c>
    </row>
    <row r="927" customFormat="false" ht="12.75" hidden="false" customHeight="false" outlineLevel="0" collapsed="false">
      <c r="A927" s="150" t="s">
        <v>1950</v>
      </c>
      <c r="B927" s="150" t="s">
        <v>1951</v>
      </c>
    </row>
    <row r="928" customFormat="false" ht="12.75" hidden="false" customHeight="false" outlineLevel="0" collapsed="false">
      <c r="A928" s="150" t="s">
        <v>1952</v>
      </c>
      <c r="B928" s="150" t="s">
        <v>1953</v>
      </c>
    </row>
    <row r="929" customFormat="false" ht="12.75" hidden="false" customHeight="false" outlineLevel="0" collapsed="false">
      <c r="A929" s="150" t="s">
        <v>1954</v>
      </c>
      <c r="B929" s="150" t="s">
        <v>1955</v>
      </c>
    </row>
    <row r="930" customFormat="false" ht="12.75" hidden="false" customHeight="false" outlineLevel="0" collapsed="false">
      <c r="A930" s="150" t="s">
        <v>1956</v>
      </c>
      <c r="B930" s="150" t="s">
        <v>1957</v>
      </c>
    </row>
    <row r="931" customFormat="false" ht="12.75" hidden="false" customHeight="false" outlineLevel="0" collapsed="false">
      <c r="A931" s="150" t="s">
        <v>1958</v>
      </c>
      <c r="B931" s="150" t="s">
        <v>1959</v>
      </c>
    </row>
    <row r="932" customFormat="false" ht="12.75" hidden="false" customHeight="false" outlineLevel="0" collapsed="false">
      <c r="A932" s="150" t="s">
        <v>1960</v>
      </c>
      <c r="B932" s="150" t="s">
        <v>1961</v>
      </c>
    </row>
    <row r="933" customFormat="false" ht="12.75" hidden="false" customHeight="false" outlineLevel="0" collapsed="false">
      <c r="A933" s="150" t="s">
        <v>1962</v>
      </c>
      <c r="B933" s="150" t="s">
        <v>1963</v>
      </c>
    </row>
    <row r="934" customFormat="false" ht="12.75" hidden="false" customHeight="false" outlineLevel="0" collapsed="false">
      <c r="A934" s="150" t="s">
        <v>1964</v>
      </c>
      <c r="B934" s="150" t="s">
        <v>1342</v>
      </c>
    </row>
    <row r="935" customFormat="false" ht="12.75" hidden="false" customHeight="false" outlineLevel="0" collapsed="false">
      <c r="A935" s="150" t="s">
        <v>1965</v>
      </c>
      <c r="B935" s="150" t="s">
        <v>1966</v>
      </c>
    </row>
    <row r="936" customFormat="false" ht="12.75" hidden="false" customHeight="false" outlineLevel="0" collapsed="false">
      <c r="A936" s="150" t="s">
        <v>1967</v>
      </c>
      <c r="B936" s="150" t="s">
        <v>1968</v>
      </c>
    </row>
    <row r="937" customFormat="false" ht="12.75" hidden="false" customHeight="false" outlineLevel="0" collapsed="false">
      <c r="A937" s="150" t="s">
        <v>1969</v>
      </c>
      <c r="B937" s="150" t="s">
        <v>1970</v>
      </c>
    </row>
    <row r="938" customFormat="false" ht="12.75" hidden="false" customHeight="false" outlineLevel="0" collapsed="false">
      <c r="A938" s="150" t="s">
        <v>1971</v>
      </c>
      <c r="B938" s="150" t="s">
        <v>1972</v>
      </c>
    </row>
    <row r="939" customFormat="false" ht="12.75" hidden="false" customHeight="false" outlineLevel="0" collapsed="false">
      <c r="A939" s="150" t="s">
        <v>1973</v>
      </c>
      <c r="B939" s="150" t="s">
        <v>1974</v>
      </c>
    </row>
    <row r="940" customFormat="false" ht="12.75" hidden="false" customHeight="false" outlineLevel="0" collapsed="false">
      <c r="A940" s="150" t="s">
        <v>1975</v>
      </c>
      <c r="B940" s="150" t="s">
        <v>1976</v>
      </c>
    </row>
    <row r="941" customFormat="false" ht="12.75" hidden="false" customHeight="false" outlineLevel="0" collapsed="false">
      <c r="A941" s="150" t="s">
        <v>1977</v>
      </c>
      <c r="B941" s="150" t="s">
        <v>1688</v>
      </c>
    </row>
    <row r="942" customFormat="false" ht="12.75" hidden="false" customHeight="false" outlineLevel="0" collapsed="false">
      <c r="A942" s="150" t="s">
        <v>1978</v>
      </c>
      <c r="B942" s="150" t="s">
        <v>1979</v>
      </c>
    </row>
    <row r="943" customFormat="false" ht="12.75" hidden="false" customHeight="false" outlineLevel="0" collapsed="false">
      <c r="A943" s="150" t="s">
        <v>1980</v>
      </c>
      <c r="B943" s="150" t="s">
        <v>1981</v>
      </c>
    </row>
    <row r="944" customFormat="false" ht="12.75" hidden="false" customHeight="false" outlineLevel="0" collapsed="false">
      <c r="A944" s="150" t="s">
        <v>1982</v>
      </c>
      <c r="B944" s="150" t="s">
        <v>1983</v>
      </c>
    </row>
    <row r="945" customFormat="false" ht="12.75" hidden="false" customHeight="false" outlineLevel="0" collapsed="false">
      <c r="A945" s="150" t="s">
        <v>1984</v>
      </c>
      <c r="B945" s="150" t="s">
        <v>1985</v>
      </c>
    </row>
    <row r="946" customFormat="false" ht="12.75" hidden="false" customHeight="false" outlineLevel="0" collapsed="false">
      <c r="A946" s="150" t="s">
        <v>1986</v>
      </c>
      <c r="B946" s="150" t="s">
        <v>1987</v>
      </c>
    </row>
    <row r="947" customFormat="false" ht="12.75" hidden="false" customHeight="false" outlineLevel="0" collapsed="false">
      <c r="A947" s="150" t="s">
        <v>1988</v>
      </c>
      <c r="B947" s="150" t="s">
        <v>1989</v>
      </c>
    </row>
    <row r="948" customFormat="false" ht="12.75" hidden="false" customHeight="false" outlineLevel="0" collapsed="false">
      <c r="A948" s="150" t="s">
        <v>1990</v>
      </c>
      <c r="B948" s="150" t="s">
        <v>1991</v>
      </c>
    </row>
    <row r="949" customFormat="false" ht="12.75" hidden="false" customHeight="false" outlineLevel="0" collapsed="false">
      <c r="A949" s="150" t="s">
        <v>1992</v>
      </c>
      <c r="B949" s="150" t="s">
        <v>1993</v>
      </c>
    </row>
    <row r="950" customFormat="false" ht="12.75" hidden="false" customHeight="false" outlineLevel="0" collapsed="false">
      <c r="A950" s="150" t="s">
        <v>1994</v>
      </c>
      <c r="B950" s="150" t="s">
        <v>1995</v>
      </c>
    </row>
    <row r="951" customFormat="false" ht="12.75" hidden="false" customHeight="false" outlineLevel="0" collapsed="false">
      <c r="A951" s="150" t="s">
        <v>1996</v>
      </c>
      <c r="B951" s="150" t="s">
        <v>1997</v>
      </c>
    </row>
    <row r="952" customFormat="false" ht="12.75" hidden="false" customHeight="false" outlineLevel="0" collapsed="false">
      <c r="A952" s="150" t="s">
        <v>1998</v>
      </c>
      <c r="B952" s="150" t="s">
        <v>1999</v>
      </c>
    </row>
    <row r="953" customFormat="false" ht="12.75" hidden="false" customHeight="false" outlineLevel="0" collapsed="false">
      <c r="A953" s="150" t="s">
        <v>2000</v>
      </c>
      <c r="B953" s="150" t="s">
        <v>2001</v>
      </c>
    </row>
    <row r="954" customFormat="false" ht="12.75" hidden="false" customHeight="false" outlineLevel="0" collapsed="false">
      <c r="A954" s="150" t="s">
        <v>2002</v>
      </c>
      <c r="B954" s="150" t="s">
        <v>2003</v>
      </c>
    </row>
    <row r="955" customFormat="false" ht="12.75" hidden="false" customHeight="false" outlineLevel="0" collapsed="false">
      <c r="A955" s="150" t="s">
        <v>2004</v>
      </c>
      <c r="B955" s="150" t="s">
        <v>2005</v>
      </c>
    </row>
    <row r="956" customFormat="false" ht="12.75" hidden="false" customHeight="false" outlineLevel="0" collapsed="false">
      <c r="A956" s="150" t="s">
        <v>2006</v>
      </c>
      <c r="B956" s="150" t="s">
        <v>2007</v>
      </c>
    </row>
    <row r="957" customFormat="false" ht="12.75" hidden="false" customHeight="false" outlineLevel="0" collapsed="false">
      <c r="A957" s="150" t="s">
        <v>2008</v>
      </c>
      <c r="B957" s="150" t="s">
        <v>218</v>
      </c>
    </row>
    <row r="958" customFormat="false" ht="12.75" hidden="false" customHeight="false" outlineLevel="0" collapsed="false">
      <c r="A958" s="150" t="s">
        <v>2009</v>
      </c>
      <c r="B958" s="150" t="s">
        <v>2010</v>
      </c>
    </row>
    <row r="959" customFormat="false" ht="12.75" hidden="false" customHeight="false" outlineLevel="0" collapsed="false">
      <c r="A959" s="150" t="s">
        <v>2011</v>
      </c>
      <c r="B959" s="150" t="s">
        <v>2012</v>
      </c>
    </row>
    <row r="960" customFormat="false" ht="12.75" hidden="false" customHeight="false" outlineLevel="0" collapsed="false">
      <c r="A960" s="150" t="s">
        <v>2013</v>
      </c>
      <c r="B960" s="150" t="s">
        <v>2014</v>
      </c>
    </row>
    <row r="961" customFormat="false" ht="12.75" hidden="false" customHeight="false" outlineLevel="0" collapsed="false">
      <c r="A961" s="150" t="s">
        <v>2015</v>
      </c>
      <c r="B961" s="150" t="s">
        <v>2016</v>
      </c>
    </row>
    <row r="962" customFormat="false" ht="12.75" hidden="false" customHeight="false" outlineLevel="0" collapsed="false">
      <c r="A962" s="150" t="s">
        <v>2017</v>
      </c>
      <c r="B962" s="150" t="s">
        <v>2018</v>
      </c>
    </row>
    <row r="963" customFormat="false" ht="12.75" hidden="false" customHeight="false" outlineLevel="0" collapsed="false">
      <c r="A963" s="150" t="s">
        <v>2019</v>
      </c>
      <c r="B963" s="150" t="s">
        <v>2020</v>
      </c>
    </row>
    <row r="964" customFormat="false" ht="12.75" hidden="false" customHeight="false" outlineLevel="0" collapsed="false">
      <c r="A964" s="150" t="s">
        <v>2021</v>
      </c>
      <c r="B964" s="150" t="s">
        <v>2022</v>
      </c>
    </row>
    <row r="965" customFormat="false" ht="12.75" hidden="false" customHeight="false" outlineLevel="0" collapsed="false">
      <c r="A965" s="150" t="s">
        <v>2023</v>
      </c>
      <c r="B965" s="150" t="s">
        <v>2024</v>
      </c>
    </row>
    <row r="966" customFormat="false" ht="12.75" hidden="false" customHeight="false" outlineLevel="0" collapsed="false">
      <c r="A966" s="150" t="s">
        <v>2025</v>
      </c>
      <c r="B966" s="150" t="s">
        <v>2026</v>
      </c>
    </row>
    <row r="967" customFormat="false" ht="12.75" hidden="false" customHeight="false" outlineLevel="0" collapsed="false">
      <c r="A967" s="150" t="s">
        <v>2027</v>
      </c>
      <c r="B967" s="150" t="s">
        <v>2028</v>
      </c>
    </row>
    <row r="968" customFormat="false" ht="12.75" hidden="false" customHeight="false" outlineLevel="0" collapsed="false">
      <c r="A968" s="150" t="s">
        <v>2029</v>
      </c>
      <c r="B968" s="150" t="s">
        <v>2030</v>
      </c>
    </row>
    <row r="969" customFormat="false" ht="12.75" hidden="false" customHeight="false" outlineLevel="0" collapsed="false">
      <c r="A969" s="150" t="s">
        <v>2031</v>
      </c>
      <c r="B969" s="150" t="s">
        <v>2032</v>
      </c>
    </row>
    <row r="970" customFormat="false" ht="12.75" hidden="false" customHeight="false" outlineLevel="0" collapsed="false">
      <c r="A970" s="150" t="s">
        <v>2033</v>
      </c>
      <c r="B970" s="150" t="s">
        <v>2034</v>
      </c>
    </row>
    <row r="971" customFormat="false" ht="12.75" hidden="false" customHeight="false" outlineLevel="0" collapsed="false">
      <c r="A971" s="150" t="s">
        <v>2035</v>
      </c>
      <c r="B971" s="150" t="s">
        <v>2036</v>
      </c>
    </row>
    <row r="972" customFormat="false" ht="12.75" hidden="false" customHeight="false" outlineLevel="0" collapsed="false">
      <c r="A972" s="150" t="s">
        <v>2037</v>
      </c>
      <c r="B972" s="150" t="s">
        <v>2038</v>
      </c>
    </row>
    <row r="973" customFormat="false" ht="12.75" hidden="false" customHeight="false" outlineLevel="0" collapsed="false">
      <c r="A973" s="150" t="s">
        <v>2039</v>
      </c>
      <c r="B973" s="150" t="s">
        <v>2040</v>
      </c>
    </row>
    <row r="974" customFormat="false" ht="12.75" hidden="false" customHeight="false" outlineLevel="0" collapsed="false">
      <c r="A974" s="150" t="s">
        <v>2041</v>
      </c>
      <c r="B974" s="150" t="s">
        <v>2042</v>
      </c>
    </row>
    <row r="975" customFormat="false" ht="12.75" hidden="false" customHeight="false" outlineLevel="0" collapsed="false">
      <c r="A975" s="150" t="s">
        <v>2043</v>
      </c>
      <c r="B975" s="150" t="s">
        <v>2044</v>
      </c>
    </row>
    <row r="976" customFormat="false" ht="12.75" hidden="false" customHeight="false" outlineLevel="0" collapsed="false">
      <c r="A976" s="150" t="s">
        <v>2045</v>
      </c>
      <c r="B976" s="150" t="s">
        <v>2046</v>
      </c>
    </row>
    <row r="977" customFormat="false" ht="12.75" hidden="false" customHeight="false" outlineLevel="0" collapsed="false">
      <c r="A977" s="150" t="s">
        <v>2047</v>
      </c>
      <c r="B977" s="150" t="s">
        <v>2048</v>
      </c>
    </row>
    <row r="978" customFormat="false" ht="12.75" hidden="false" customHeight="false" outlineLevel="0" collapsed="false">
      <c r="A978" s="150" t="s">
        <v>2049</v>
      </c>
      <c r="B978" s="150" t="s">
        <v>2050</v>
      </c>
    </row>
    <row r="979" customFormat="false" ht="12.75" hidden="false" customHeight="false" outlineLevel="0" collapsed="false">
      <c r="A979" s="150" t="s">
        <v>2051</v>
      </c>
      <c r="B979" s="150" t="s">
        <v>2052</v>
      </c>
    </row>
    <row r="980" customFormat="false" ht="12.75" hidden="false" customHeight="false" outlineLevel="0" collapsed="false">
      <c r="A980" s="150" t="s">
        <v>2053</v>
      </c>
      <c r="B980" s="150" t="s">
        <v>2054</v>
      </c>
    </row>
    <row r="981" customFormat="false" ht="12.75" hidden="false" customHeight="false" outlineLevel="0" collapsed="false">
      <c r="A981" s="150" t="s">
        <v>2055</v>
      </c>
      <c r="B981" s="150" t="s">
        <v>2056</v>
      </c>
    </row>
    <row r="982" customFormat="false" ht="12.75" hidden="false" customHeight="false" outlineLevel="0" collapsed="false">
      <c r="A982" s="150" t="s">
        <v>2057</v>
      </c>
      <c r="B982" s="150" t="s">
        <v>2058</v>
      </c>
    </row>
    <row r="983" customFormat="false" ht="12.75" hidden="false" customHeight="false" outlineLevel="0" collapsed="false">
      <c r="A983" s="150" t="s">
        <v>2059</v>
      </c>
      <c r="B983" s="150" t="s">
        <v>2060</v>
      </c>
    </row>
    <row r="984" customFormat="false" ht="12.75" hidden="false" customHeight="false" outlineLevel="0" collapsed="false">
      <c r="A984" s="150" t="s">
        <v>2061</v>
      </c>
      <c r="B984" s="150" t="s">
        <v>2062</v>
      </c>
    </row>
    <row r="985" customFormat="false" ht="12.75" hidden="false" customHeight="false" outlineLevel="0" collapsed="false">
      <c r="A985" s="150" t="s">
        <v>2063</v>
      </c>
      <c r="B985" s="150" t="s">
        <v>2064</v>
      </c>
    </row>
    <row r="986" customFormat="false" ht="12.75" hidden="false" customHeight="false" outlineLevel="0" collapsed="false">
      <c r="A986" s="150" t="s">
        <v>2065</v>
      </c>
      <c r="B986" s="150" t="s">
        <v>2066</v>
      </c>
    </row>
    <row r="987" customFormat="false" ht="12.75" hidden="false" customHeight="false" outlineLevel="0" collapsed="false">
      <c r="A987" s="150" t="s">
        <v>2067</v>
      </c>
      <c r="B987" s="150" t="s">
        <v>2068</v>
      </c>
    </row>
    <row r="988" customFormat="false" ht="12.75" hidden="false" customHeight="false" outlineLevel="0" collapsed="false">
      <c r="A988" s="150" t="s">
        <v>2069</v>
      </c>
      <c r="B988" s="150" t="s">
        <v>2070</v>
      </c>
    </row>
    <row r="989" customFormat="false" ht="12.75" hidden="false" customHeight="false" outlineLevel="0" collapsed="false">
      <c r="A989" s="150" t="s">
        <v>2071</v>
      </c>
      <c r="B989" s="150" t="s">
        <v>2072</v>
      </c>
    </row>
    <row r="990" customFormat="false" ht="12.75" hidden="false" customHeight="false" outlineLevel="0" collapsed="false">
      <c r="A990" s="150" t="s">
        <v>2073</v>
      </c>
      <c r="B990" s="150" t="s">
        <v>2074</v>
      </c>
    </row>
    <row r="991" customFormat="false" ht="12.75" hidden="false" customHeight="false" outlineLevel="0" collapsed="false">
      <c r="A991" s="150" t="s">
        <v>2075</v>
      </c>
      <c r="B991" s="150" t="s">
        <v>2076</v>
      </c>
    </row>
    <row r="992" customFormat="false" ht="12.75" hidden="false" customHeight="false" outlineLevel="0" collapsed="false">
      <c r="A992" s="150" t="s">
        <v>2077</v>
      </c>
      <c r="B992" s="150" t="s">
        <v>2078</v>
      </c>
    </row>
    <row r="993" customFormat="false" ht="12.75" hidden="false" customHeight="false" outlineLevel="0" collapsed="false">
      <c r="A993" s="150" t="s">
        <v>2079</v>
      </c>
      <c r="B993" s="150" t="s">
        <v>2080</v>
      </c>
    </row>
    <row r="994" customFormat="false" ht="12.75" hidden="false" customHeight="false" outlineLevel="0" collapsed="false">
      <c r="A994" s="150" t="s">
        <v>2081</v>
      </c>
      <c r="B994" s="150" t="s">
        <v>2082</v>
      </c>
    </row>
    <row r="995" customFormat="false" ht="12.75" hidden="false" customHeight="false" outlineLevel="0" collapsed="false">
      <c r="A995" s="150" t="s">
        <v>2083</v>
      </c>
      <c r="B995" s="150" t="s">
        <v>2084</v>
      </c>
    </row>
    <row r="996" customFormat="false" ht="12.75" hidden="false" customHeight="false" outlineLevel="0" collapsed="false">
      <c r="A996" s="150" t="s">
        <v>2085</v>
      </c>
      <c r="B996" s="150" t="s">
        <v>232</v>
      </c>
    </row>
    <row r="997" customFormat="false" ht="12.75" hidden="false" customHeight="false" outlineLevel="0" collapsed="false">
      <c r="A997" s="150" t="s">
        <v>2086</v>
      </c>
      <c r="B997" s="150" t="s">
        <v>2087</v>
      </c>
    </row>
    <row r="998" customFormat="false" ht="12.75" hidden="false" customHeight="false" outlineLevel="0" collapsed="false">
      <c r="A998" s="150" t="s">
        <v>2088</v>
      </c>
      <c r="B998" s="150" t="s">
        <v>2089</v>
      </c>
    </row>
    <row r="999" customFormat="false" ht="12.75" hidden="false" customHeight="false" outlineLevel="0" collapsed="false">
      <c r="A999" s="150" t="s">
        <v>2090</v>
      </c>
      <c r="B999" s="150" t="s">
        <v>2091</v>
      </c>
    </row>
    <row r="1000" customFormat="false" ht="12.75" hidden="false" customHeight="false" outlineLevel="0" collapsed="false">
      <c r="A1000" s="150" t="s">
        <v>2092</v>
      </c>
      <c r="B1000" s="150" t="s">
        <v>2093</v>
      </c>
    </row>
    <row r="1001" customFormat="false" ht="12.75" hidden="false" customHeight="false" outlineLevel="0" collapsed="false">
      <c r="A1001" s="150" t="s">
        <v>2094</v>
      </c>
      <c r="B1001" s="150" t="s">
        <v>2095</v>
      </c>
    </row>
    <row r="1002" customFormat="false" ht="12.75" hidden="false" customHeight="false" outlineLevel="0" collapsed="false">
      <c r="A1002" s="150" t="s">
        <v>2096</v>
      </c>
      <c r="B1002" s="150" t="s">
        <v>2097</v>
      </c>
    </row>
    <row r="1003" customFormat="false" ht="12.75" hidden="false" customHeight="false" outlineLevel="0" collapsed="false">
      <c r="A1003" s="150" t="s">
        <v>2098</v>
      </c>
      <c r="B1003" s="150" t="s">
        <v>2099</v>
      </c>
    </row>
    <row r="1004" customFormat="false" ht="12.75" hidden="false" customHeight="false" outlineLevel="0" collapsed="false">
      <c r="A1004" s="150" t="s">
        <v>2100</v>
      </c>
      <c r="B1004" s="150" t="s">
        <v>2101</v>
      </c>
    </row>
    <row r="1005" customFormat="false" ht="12.75" hidden="false" customHeight="false" outlineLevel="0" collapsed="false">
      <c r="A1005" s="150" t="s">
        <v>2102</v>
      </c>
      <c r="B1005" s="150" t="s">
        <v>2103</v>
      </c>
    </row>
    <row r="1006" customFormat="false" ht="12.75" hidden="false" customHeight="false" outlineLevel="0" collapsed="false">
      <c r="A1006" s="150" t="s">
        <v>2104</v>
      </c>
      <c r="B1006" s="150" t="s">
        <v>2105</v>
      </c>
    </row>
    <row r="1007" customFormat="false" ht="12.75" hidden="false" customHeight="false" outlineLevel="0" collapsed="false">
      <c r="A1007" s="150" t="s">
        <v>2106</v>
      </c>
      <c r="B1007" s="150" t="s">
        <v>2107</v>
      </c>
    </row>
    <row r="1008" customFormat="false" ht="12.75" hidden="false" customHeight="false" outlineLevel="0" collapsed="false">
      <c r="A1008" s="150" t="s">
        <v>2108</v>
      </c>
      <c r="B1008" s="150" t="s">
        <v>2109</v>
      </c>
    </row>
    <row r="1009" customFormat="false" ht="12.75" hidden="false" customHeight="false" outlineLevel="0" collapsed="false">
      <c r="A1009" s="150" t="s">
        <v>2110</v>
      </c>
      <c r="B1009" s="150" t="s">
        <v>2111</v>
      </c>
    </row>
    <row r="1010" customFormat="false" ht="12.75" hidden="false" customHeight="false" outlineLevel="0" collapsed="false">
      <c r="A1010" s="150" t="s">
        <v>2112</v>
      </c>
      <c r="B1010" s="150" t="s">
        <v>2113</v>
      </c>
    </row>
    <row r="1011" customFormat="false" ht="12.75" hidden="false" customHeight="false" outlineLevel="0" collapsed="false">
      <c r="A1011" s="150" t="s">
        <v>2114</v>
      </c>
      <c r="B1011" s="150" t="s">
        <v>2115</v>
      </c>
    </row>
    <row r="1012" customFormat="false" ht="12.75" hidden="false" customHeight="false" outlineLevel="0" collapsed="false">
      <c r="A1012" s="150" t="s">
        <v>2116</v>
      </c>
      <c r="B1012" s="150" t="s">
        <v>2117</v>
      </c>
    </row>
    <row r="1013" customFormat="false" ht="12.75" hidden="false" customHeight="false" outlineLevel="0" collapsed="false">
      <c r="A1013" s="150" t="s">
        <v>2118</v>
      </c>
      <c r="B1013" s="150" t="s">
        <v>2119</v>
      </c>
    </row>
    <row r="1014" customFormat="false" ht="12.75" hidden="false" customHeight="false" outlineLevel="0" collapsed="false">
      <c r="A1014" s="150" t="s">
        <v>2120</v>
      </c>
      <c r="B1014" s="150" t="s">
        <v>2121</v>
      </c>
    </row>
    <row r="1015" customFormat="false" ht="12.75" hidden="false" customHeight="false" outlineLevel="0" collapsed="false">
      <c r="A1015" s="150" t="s">
        <v>2122</v>
      </c>
      <c r="B1015" s="150" t="s">
        <v>2123</v>
      </c>
    </row>
    <row r="1016" customFormat="false" ht="12.75" hidden="false" customHeight="false" outlineLevel="0" collapsed="false">
      <c r="A1016" s="150" t="s">
        <v>2124</v>
      </c>
      <c r="B1016" s="150" t="s">
        <v>2125</v>
      </c>
    </row>
    <row r="1017" customFormat="false" ht="12.75" hidden="false" customHeight="false" outlineLevel="0" collapsed="false">
      <c r="A1017" s="150" t="s">
        <v>2126</v>
      </c>
      <c r="B1017" s="150" t="s">
        <v>2127</v>
      </c>
    </row>
    <row r="1018" customFormat="false" ht="12.75" hidden="false" customHeight="false" outlineLevel="0" collapsed="false">
      <c r="A1018" s="150" t="s">
        <v>2128</v>
      </c>
      <c r="B1018" s="150" t="s">
        <v>2129</v>
      </c>
    </row>
    <row r="1019" customFormat="false" ht="12.75" hidden="false" customHeight="false" outlineLevel="0" collapsed="false">
      <c r="A1019" s="150" t="s">
        <v>2130</v>
      </c>
      <c r="B1019" s="150" t="s">
        <v>2131</v>
      </c>
    </row>
    <row r="1020" customFormat="false" ht="12.75" hidden="false" customHeight="false" outlineLevel="0" collapsed="false">
      <c r="A1020" s="150" t="s">
        <v>2132</v>
      </c>
      <c r="B1020" s="150" t="s">
        <v>2133</v>
      </c>
    </row>
    <row r="1021" customFormat="false" ht="12.75" hidden="false" customHeight="false" outlineLevel="0" collapsed="false">
      <c r="A1021" s="150" t="s">
        <v>2134</v>
      </c>
      <c r="B1021" s="150" t="s">
        <v>2135</v>
      </c>
    </row>
    <row r="1022" customFormat="false" ht="12.75" hidden="false" customHeight="false" outlineLevel="0" collapsed="false">
      <c r="A1022" s="150" t="s">
        <v>2136</v>
      </c>
      <c r="B1022" s="150" t="s">
        <v>2137</v>
      </c>
    </row>
    <row r="1023" customFormat="false" ht="12.75" hidden="false" customHeight="false" outlineLevel="0" collapsed="false">
      <c r="A1023" s="150" t="s">
        <v>2138</v>
      </c>
      <c r="B1023" s="150" t="s">
        <v>2139</v>
      </c>
    </row>
    <row r="1024" customFormat="false" ht="12.75" hidden="false" customHeight="false" outlineLevel="0" collapsed="false">
      <c r="A1024" s="150" t="s">
        <v>2140</v>
      </c>
      <c r="B1024" s="150" t="s">
        <v>2141</v>
      </c>
    </row>
    <row r="1025" customFormat="false" ht="12.75" hidden="false" customHeight="false" outlineLevel="0" collapsed="false">
      <c r="A1025" s="150" t="s">
        <v>2142</v>
      </c>
      <c r="B1025" s="150" t="s">
        <v>2143</v>
      </c>
    </row>
    <row r="1026" customFormat="false" ht="12.75" hidden="false" customHeight="false" outlineLevel="0" collapsed="false">
      <c r="A1026" s="150" t="s">
        <v>2144</v>
      </c>
      <c r="B1026" s="150" t="s">
        <v>2145</v>
      </c>
    </row>
    <row r="1027" customFormat="false" ht="12.75" hidden="false" customHeight="false" outlineLevel="0" collapsed="false">
      <c r="A1027" s="150" t="s">
        <v>2146</v>
      </c>
      <c r="B1027" s="150" t="s">
        <v>2147</v>
      </c>
    </row>
    <row r="1028" customFormat="false" ht="12.75" hidden="false" customHeight="false" outlineLevel="0" collapsed="false">
      <c r="A1028" s="150" t="s">
        <v>2148</v>
      </c>
      <c r="B1028" s="150" t="s">
        <v>2149</v>
      </c>
    </row>
    <row r="1029" customFormat="false" ht="12.75" hidden="false" customHeight="false" outlineLevel="0" collapsed="false">
      <c r="A1029" s="150" t="s">
        <v>2150</v>
      </c>
      <c r="B1029" s="150" t="s">
        <v>2151</v>
      </c>
    </row>
    <row r="1030" customFormat="false" ht="12.75" hidden="false" customHeight="false" outlineLevel="0" collapsed="false">
      <c r="A1030" s="150" t="s">
        <v>2152</v>
      </c>
      <c r="B1030" s="150" t="s">
        <v>2153</v>
      </c>
    </row>
    <row r="1031" customFormat="false" ht="12.75" hidden="false" customHeight="false" outlineLevel="0" collapsed="false">
      <c r="A1031" s="150" t="s">
        <v>2154</v>
      </c>
      <c r="B1031" s="150" t="s">
        <v>2155</v>
      </c>
    </row>
    <row r="1032" customFormat="false" ht="12.75" hidden="false" customHeight="false" outlineLevel="0" collapsed="false">
      <c r="A1032" s="150" t="s">
        <v>2156</v>
      </c>
      <c r="B1032" s="150" t="s">
        <v>2157</v>
      </c>
    </row>
    <row r="1033" customFormat="false" ht="12.75" hidden="false" customHeight="false" outlineLevel="0" collapsed="false">
      <c r="A1033" s="150" t="s">
        <v>2158</v>
      </c>
      <c r="B1033" s="150" t="s">
        <v>2159</v>
      </c>
    </row>
    <row r="1034" customFormat="false" ht="12.75" hidden="false" customHeight="false" outlineLevel="0" collapsed="false">
      <c r="A1034" s="150" t="s">
        <v>2160</v>
      </c>
      <c r="B1034" s="150" t="s">
        <v>2161</v>
      </c>
    </row>
    <row r="1035" customFormat="false" ht="12.75" hidden="false" customHeight="false" outlineLevel="0" collapsed="false">
      <c r="A1035" s="150" t="s">
        <v>2162</v>
      </c>
      <c r="B1035" s="150" t="s">
        <v>2163</v>
      </c>
    </row>
    <row r="1036" customFormat="false" ht="12.75" hidden="false" customHeight="false" outlineLevel="0" collapsed="false">
      <c r="A1036" s="150" t="s">
        <v>2164</v>
      </c>
      <c r="B1036" s="150" t="s">
        <v>2165</v>
      </c>
    </row>
    <row r="1037" customFormat="false" ht="12.75" hidden="false" customHeight="false" outlineLevel="0" collapsed="false">
      <c r="A1037" s="150" t="s">
        <v>2166</v>
      </c>
      <c r="B1037" s="150" t="s">
        <v>2167</v>
      </c>
    </row>
    <row r="1038" customFormat="false" ht="12.75" hidden="false" customHeight="false" outlineLevel="0" collapsed="false">
      <c r="A1038" s="150" t="s">
        <v>2168</v>
      </c>
      <c r="B1038" s="150" t="s">
        <v>216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9:41:45Z</dcterms:created>
  <dc:creator>Woody Brewton</dc:creator>
  <dc:description/>
  <dc:language>en-US</dc:language>
  <cp:lastModifiedBy>David Moseley</cp:lastModifiedBy>
  <cp:lastPrinted>2009-05-26T19:06:40Z</cp:lastPrinted>
  <dcterms:modified xsi:type="dcterms:W3CDTF">2017-05-01T19:27:45Z</dcterms:modified>
  <cp:revision>0</cp:revision>
  <dc:subject/>
  <dc:title/>
</cp:coreProperties>
</file>